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mi 1" sheetId="1" state="visible" r:id="rId2"/>
    <sheet name="Semi 2" sheetId="2" state="visible" r:id="rId3"/>
    <sheet name="Semi 3" sheetId="3" state="visible" r:id="rId4"/>
    <sheet name="Fi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187">
  <si>
    <t xml:space="preserve">Good Result</t>
  </si>
  <si>
    <t xml:space="preserve">ESIA TOW</t>
  </si>
  <si>
    <t xml:space="preserve">HCF Viagra</t>
  </si>
  <si>
    <t xml:space="preserve">Pissa dansen</t>
  </si>
  <si>
    <t xml:space="preserve">Tasty Mous.</t>
  </si>
  <si>
    <t xml:space="preserve">Mmm Brain!</t>
  </si>
  <si>
    <t xml:space="preserve">Gruppe fur dich</t>
  </si>
  <si>
    <t xml:space="preserve">I Want Beans</t>
  </si>
  <si>
    <t xml:space="preserve">Inflat able</t>
  </si>
  <si>
    <t xml:space="preserve">A Little Botox</t>
  </si>
  <si>
    <t xml:space="preserve">Sex In A Van</t>
  </si>
  <si>
    <t xml:space="preserve">Umladi MP</t>
  </si>
  <si>
    <t xml:space="preserve">Every thing</t>
  </si>
  <si>
    <t xml:space="preserve">...Off Again</t>
  </si>
  <si>
    <t xml:space="preserve">IWA PFT</t>
  </si>
  <si>
    <t xml:space="preserve">No Gay Impos.</t>
  </si>
  <si>
    <t xml:space="preserve">Pas ema</t>
  </si>
  <si>
    <t xml:space="preserve">Tor ero</t>
  </si>
  <si>
    <t xml:space="preserve">Super star?</t>
  </si>
  <si>
    <t xml:space="preserve">Ugly Girl</t>
  </si>
  <si>
    <t xml:space="preserve">INAO MN</t>
  </si>
  <si>
    <t xml:space="preserve">Her tz</t>
  </si>
  <si>
    <t xml:space="preserve">B&amp; K</t>
  </si>
  <si>
    <t xml:space="preserve">ASO Speed</t>
  </si>
  <si>
    <t xml:space="preserve">Y4Fre e Lang</t>
  </si>
  <si>
    <t xml:space="preserve">Elena Anthem</t>
  </si>
  <si>
    <t xml:space="preserve">Mr. A</t>
  </si>
  <si>
    <t xml:space="preserve">ade</t>
  </si>
  <si>
    <t xml:space="preserve">angelos</t>
  </si>
  <si>
    <t xml:space="preserve">carly</t>
  </si>
  <si>
    <t xml:space="preserve">Dan, Dan..</t>
  </si>
  <si>
    <t xml:space="preserve">euroUSA</t>
  </si>
  <si>
    <t xml:space="preserve">TOTAL</t>
  </si>
  <si>
    <t xml:space="preserve">Fulingen</t>
  </si>
  <si>
    <t xml:space="preserve">kURt B</t>
  </si>
  <si>
    <t xml:space="preserve">Laura Malice</t>
  </si>
  <si>
    <t xml:space="preserve">madeinmalta</t>
  </si>
  <si>
    <t xml:space="preserve">Nelly</t>
  </si>
  <si>
    <t xml:space="preserve">Niall</t>
  </si>
  <si>
    <t xml:space="preserve">Nigel</t>
  </si>
  <si>
    <t xml:space="preserve">Paschalis</t>
  </si>
  <si>
    <t xml:space="preserve">RogerF</t>
  </si>
  <si>
    <t xml:space="preserve">SpLiT</t>
  </si>
  <si>
    <t xml:space="preserve">Yair</t>
  </si>
  <si>
    <t xml:space="preserve">Luke F</t>
  </si>
  <si>
    <t xml:space="preserve">DavidinHull</t>
  </si>
  <si>
    <t xml:space="preserve">ChrisMCR</t>
  </si>
  <si>
    <t xml:space="preserve">Timoteus</t>
  </si>
  <si>
    <t xml:space="preserve">[PL]</t>
  </si>
  <si>
    <t xml:space="preserve">rich</t>
  </si>
  <si>
    <t xml:space="preserve">Josef</t>
  </si>
  <si>
    <t xml:space="preserve">Rachel</t>
  </si>
  <si>
    <t xml:space="preserve">Luke</t>
  </si>
  <si>
    <t xml:space="preserve">suomigirl</t>
  </si>
  <si>
    <t xml:space="preserve">orionas</t>
  </si>
  <si>
    <t xml:space="preserve">Oliver</t>
  </si>
  <si>
    <t xml:space="preserve">Richard_CT</t>
  </si>
  <si>
    <t xml:space="preserve">Elin</t>
  </si>
  <si>
    <t xml:space="preserve">Kenny Raider</t>
  </si>
  <si>
    <t xml:space="preserve">javi</t>
  </si>
  <si>
    <t xml:space="preserve">Nick D</t>
  </si>
  <si>
    <t xml:space="preserve">Thomas</t>
  </si>
  <si>
    <t xml:space="preserve">bkr</t>
  </si>
  <si>
    <t xml:space="preserve">Amutrejk</t>
  </si>
  <si>
    <t xml:space="preserve">Alex-NL</t>
  </si>
  <si>
    <t xml:space="preserve">Jeremy</t>
  </si>
  <si>
    <t xml:space="preserve">Jonas</t>
  </si>
  <si>
    <t xml:space="preserve">Frank</t>
  </si>
  <si>
    <t xml:space="preserve">Pete D</t>
  </si>
  <si>
    <t xml:space="preserve">Geert</t>
  </si>
  <si>
    <t xml:space="preserve">Harri</t>
  </si>
  <si>
    <t xml:space="preserve">Arik</t>
  </si>
  <si>
    <t xml:space="preserve">Ben</t>
  </si>
  <si>
    <t xml:space="preserve">Jelena</t>
  </si>
  <si>
    <t xml:space="preserve">Joanna</t>
  </si>
  <si>
    <t xml:space="preserve">Jortsu</t>
  </si>
  <si>
    <t xml:space="preserve">juliej</t>
  </si>
  <si>
    <t xml:space="preserve">Lobo</t>
  </si>
  <si>
    <t xml:space="preserve">Lota</t>
  </si>
  <si>
    <t xml:space="preserve">Ofir</t>
  </si>
  <si>
    <t xml:space="preserve">Pedro</t>
  </si>
  <si>
    <t xml:space="preserve">TomofLondon</t>
  </si>
  <si>
    <t xml:space="preserve">Total</t>
  </si>
  <si>
    <t xml:space="preserve">Ranking</t>
  </si>
  <si>
    <t xml:space="preserve">Points</t>
  </si>
  <si>
    <t xml:space="preserve">Add. Glue</t>
  </si>
  <si>
    <t xml:space="preserve">The Choice</t>
  </si>
  <si>
    <t xml:space="preserve">Fac- tory</t>
  </si>
  <si>
    <t xml:space="preserve">Neigh bours</t>
  </si>
  <si>
    <t xml:space="preserve">Broke back</t>
  </si>
  <si>
    <t xml:space="preserve">Really Gay</t>
  </si>
  <si>
    <t xml:space="preserve">Mono brow</t>
  </si>
  <si>
    <t xml:space="preserve">Please I Need</t>
  </si>
  <si>
    <t xml:space="preserve">Soul less</t>
  </si>
  <si>
    <t xml:space="preserve">Stic kler</t>
  </si>
  <si>
    <t xml:space="preserve">Infa llible</t>
  </si>
  <si>
    <t xml:space="preserve">Sense A Two</t>
  </si>
  <si>
    <t xml:space="preserve">Di Di Da</t>
  </si>
  <si>
    <t xml:space="preserve">Je-T'a Doll.</t>
  </si>
  <si>
    <t xml:space="preserve">I Sue</t>
  </si>
  <si>
    <t xml:space="preserve">I'm A Whore</t>
  </si>
  <si>
    <t xml:space="preserve">Llama</t>
  </si>
  <si>
    <t xml:space="preserve">Mc Cauls</t>
  </si>
  <si>
    <t xml:space="preserve">Eyesh adow</t>
  </si>
  <si>
    <t xml:space="preserve">Songs Like</t>
  </si>
  <si>
    <t xml:space="preserve">Je T'Adore</t>
  </si>
  <si>
    <t xml:space="preserve">My Darl.</t>
  </si>
  <si>
    <t xml:space="preserve">Total Plagiat</t>
  </si>
  <si>
    <t xml:space="preserve">Gener acija</t>
  </si>
  <si>
    <t xml:space="preserve">Little Piece</t>
  </si>
  <si>
    <t xml:space="preserve">Promo tour</t>
  </si>
  <si>
    <t xml:space="preserve">Mr. ESC</t>
  </si>
  <si>
    <t xml:space="preserve">Granny speed</t>
  </si>
  <si>
    <t xml:space="preserve">David in Hull</t>
  </si>
  <si>
    <t xml:space="preserve">Luke Fisher</t>
  </si>
  <si>
    <t xml:space="preserve">XX</t>
  </si>
  <si>
    <t xml:space="preserve">Angelos</t>
  </si>
  <si>
    <t xml:space="preserve">kURtB</t>
  </si>
  <si>
    <t xml:space="preserve">Dan, Dan…</t>
  </si>
  <si>
    <t xml:space="preserve">Laura M</t>
  </si>
  <si>
    <t xml:space="preserve">Aviad</t>
  </si>
  <si>
    <t xml:space="preserve">Alexander-NL</t>
  </si>
  <si>
    <t xml:space="preserve">Julie</t>
  </si>
  <si>
    <t xml:space="preserve">Sild</t>
  </si>
  <si>
    <t xml:space="preserve">Wind Machine</t>
  </si>
  <si>
    <t xml:space="preserve">Food</t>
  </si>
  <si>
    <t xml:space="preserve">Water Polo</t>
  </si>
  <si>
    <t xml:space="preserve">Bla Bla</t>
  </si>
  <si>
    <t xml:space="preserve">One Point</t>
  </si>
  <si>
    <t xml:space="preserve">Chow Mein</t>
  </si>
  <si>
    <t xml:space="preserve">He's Host</t>
  </si>
  <si>
    <t xml:space="preserve">LMD</t>
  </si>
  <si>
    <t xml:space="preserve">Mucky Puppy</t>
  </si>
  <si>
    <t xml:space="preserve">Into Porn</t>
  </si>
  <si>
    <t xml:space="preserve">Not Mr Nobody</t>
  </si>
  <si>
    <t xml:space="preserve">Irish Dirge</t>
  </si>
  <si>
    <t xml:space="preserve">Cypriots Cry?</t>
  </si>
  <si>
    <t xml:space="preserve">Kath mandu</t>
  </si>
  <si>
    <t xml:space="preserve">Get Fat</t>
  </si>
  <si>
    <t xml:space="preserve">MGP</t>
  </si>
  <si>
    <t xml:space="preserve">Farts</t>
  </si>
  <si>
    <t xml:space="preserve">Stran gled</t>
  </si>
  <si>
    <t xml:space="preserve">Gay- teen</t>
  </si>
  <si>
    <t xml:space="preserve">Super Troll</t>
  </si>
  <si>
    <t xml:space="preserve">Save Pigs</t>
  </si>
  <si>
    <t xml:space="preserve">Toble rone</t>
  </si>
  <si>
    <t xml:space="preserve">High</t>
  </si>
  <si>
    <t xml:space="preserve">IYA GAL</t>
  </si>
  <si>
    <t xml:space="preserve">Pong</t>
  </si>
  <si>
    <t xml:space="preserve">Harrow, Harrow</t>
  </si>
  <si>
    <t xml:space="preserve">Siegel</t>
  </si>
  <si>
    <t xml:space="preserve">Anders</t>
  </si>
  <si>
    <t xml:space="preserve">BazUK</t>
  </si>
  <si>
    <t xml:space="preserve">Jordi</t>
  </si>
  <si>
    <t xml:space="preserve">Chris</t>
  </si>
  <si>
    <t xml:space="preserve">Pete</t>
  </si>
  <si>
    <t xml:space="preserve">Rich_CT</t>
  </si>
  <si>
    <t xml:space="preserve">Timo</t>
  </si>
  <si>
    <t xml:space="preserve">Thom</t>
  </si>
  <si>
    <t xml:space="preserve">David</t>
  </si>
  <si>
    <t xml:space="preserve">Jere</t>
  </si>
  <si>
    <t xml:space="preserve">Fuling</t>
  </si>
  <si>
    <t xml:space="preserve">Really Really Gay</t>
  </si>
  <si>
    <t xml:space="preserve">Y4 Free Lang</t>
  </si>
  <si>
    <t xml:space="preserve">Every thing (Cul)</t>
  </si>
  <si>
    <t xml:space="preserve">Harro, Harro</t>
  </si>
  <si>
    <t xml:space="preserve">Got No Lube</t>
  </si>
  <si>
    <t xml:space="preserve">Infla table</t>
  </si>
  <si>
    <t xml:space="preserve">Gener acija 1642</t>
  </si>
  <si>
    <t xml:space="preserve">ALC Nation</t>
  </si>
  <si>
    <t xml:space="preserve">Save the Pigs</t>
  </si>
  <si>
    <t xml:space="preserve">Forg otten</t>
  </si>
  <si>
    <t xml:space="preserve">Para noia</t>
  </si>
  <si>
    <t xml:space="preserve">2" Long</t>
  </si>
  <si>
    <t xml:space="preserve">No Stic kler</t>
  </si>
  <si>
    <t xml:space="preserve">The Tasty Mous.</t>
  </si>
  <si>
    <t xml:space="preserve">Gay- teen Life</t>
  </si>
  <si>
    <t xml:space="preserve">He's The Host</t>
  </si>
  <si>
    <t xml:space="preserve">Song On Speed</t>
  </si>
  <si>
    <t xml:space="preserve">Mr Dwarf body</t>
  </si>
  <si>
    <t xml:space="preserve">La Sophie Carle</t>
  </si>
  <si>
    <t xml:space="preserve">La vache qui rit</t>
  </si>
  <si>
    <t xml:space="preserve">Look AtMy Bum</t>
  </si>
  <si>
    <t xml:space="preserve">Rafael</t>
  </si>
  <si>
    <t xml:space="preserve">Hertz</t>
  </si>
  <si>
    <t xml:space="preserve">Chris MCR</t>
  </si>
  <si>
    <t xml:space="preserve">Bob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8"/>
      <name val="Arial"/>
      <family val="0"/>
    </font>
    <font>
      <sz val="8"/>
      <color rgb="FFFFFFFF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28"/>
    <col collapsed="false" customWidth="true" hidden="false" outlineLevel="0" max="3" min="3" style="0" width="5.13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2" min="11" style="0" width="6.7"/>
    <col collapsed="false" customWidth="true" hidden="false" outlineLevel="0" max="13" min="13" style="0" width="5.99"/>
    <col collapsed="false" customWidth="true" hidden="false" outlineLevel="0" max="14" min="14" style="0" width="6.7"/>
    <col collapsed="false" customWidth="true" hidden="false" outlineLevel="0" max="15" min="15" style="0" width="11.7"/>
    <col collapsed="false" customWidth="true" hidden="false" outlineLevel="0" max="16" min="16" style="0" width="5.99"/>
    <col collapsed="false" customWidth="true" hidden="false" outlineLevel="0" max="17" min="17" style="0" width="4.41"/>
    <col collapsed="false" customWidth="true" hidden="false" outlineLevel="0" max="18" min="18" style="0" width="6.85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5.85"/>
    <col collapsed="false" customWidth="true" hidden="false" outlineLevel="0" max="22" min="22" style="0" width="4.7"/>
    <col collapsed="false" customWidth="true" hidden="false" outlineLevel="0" max="23" min="23" style="0" width="5.56"/>
    <col collapsed="false" customWidth="true" hidden="false" outlineLevel="0" max="24" min="24" style="0" width="4.14"/>
    <col collapsed="false" customWidth="true" hidden="false" outlineLevel="0" max="25" min="25" style="0" width="3.99"/>
    <col collapsed="false" customWidth="true" hidden="false" outlineLevel="0" max="26" min="26" style="0" width="5.99"/>
    <col collapsed="false" customWidth="true" hidden="false" outlineLevel="0" max="27" min="27" style="0" width="6.7"/>
    <col collapsed="false" customWidth="true" hidden="false" outlineLevel="0" max="28" min="28" style="0" width="7.14"/>
    <col collapsed="false" customWidth="true" hidden="false" outlineLevel="0" max="29" min="29" style="0" width="3.85"/>
    <col collapsed="false" customWidth="true" hidden="false" outlineLevel="0" max="30" min="30" style="0" width="11.7"/>
    <col collapsed="false" customWidth="true" hidden="false" outlineLevel="0" max="32" min="31" style="0" width="3.14"/>
  </cols>
  <sheetData>
    <row r="1" customFormat="false" ht="12.75" hidden="false" customHeight="false" outlineLevel="0" collapsed="false">
      <c r="A1" s="1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/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3"/>
    </row>
    <row r="2" customFormat="false" ht="25.5" hidden="false" customHeight="true" outlineLevel="0" collapsed="false">
      <c r="A2" s="4"/>
      <c r="B2" s="5" t="s">
        <v>0</v>
      </c>
      <c r="C2" s="6" t="s">
        <v>1</v>
      </c>
      <c r="D2" s="5" t="s">
        <v>2</v>
      </c>
      <c r="E2" s="6" t="s">
        <v>3</v>
      </c>
      <c r="F2" s="5" t="s">
        <v>4</v>
      </c>
      <c r="G2" s="6" t="s">
        <v>5</v>
      </c>
      <c r="H2" s="5" t="s">
        <v>6</v>
      </c>
      <c r="I2" s="6" t="s">
        <v>7</v>
      </c>
      <c r="J2" s="5" t="s">
        <v>8</v>
      </c>
      <c r="K2" s="6" t="s">
        <v>9</v>
      </c>
      <c r="L2" s="5" t="s">
        <v>10</v>
      </c>
      <c r="M2" s="6" t="s">
        <v>11</v>
      </c>
      <c r="N2" s="5" t="s">
        <v>12</v>
      </c>
      <c r="O2" s="3"/>
      <c r="P2" s="6" t="s">
        <v>13</v>
      </c>
      <c r="Q2" s="5" t="s">
        <v>14</v>
      </c>
      <c r="R2" s="6" t="s">
        <v>15</v>
      </c>
      <c r="S2" s="5" t="s">
        <v>16</v>
      </c>
      <c r="T2" s="6" t="s">
        <v>17</v>
      </c>
      <c r="U2" s="5" t="s">
        <v>18</v>
      </c>
      <c r="V2" s="6" t="s">
        <v>19</v>
      </c>
      <c r="W2" s="5" t="s">
        <v>20</v>
      </c>
      <c r="X2" s="6" t="s">
        <v>21</v>
      </c>
      <c r="Y2" s="5" t="s">
        <v>22</v>
      </c>
      <c r="Z2" s="6" t="s">
        <v>23</v>
      </c>
      <c r="AA2" s="5" t="s">
        <v>24</v>
      </c>
      <c r="AB2" s="6" t="s">
        <v>25</v>
      </c>
      <c r="AC2" s="5" t="s">
        <v>26</v>
      </c>
      <c r="AD2" s="3"/>
    </row>
    <row r="3" customFormat="false" ht="12.75" hidden="false" customHeight="false" outlineLevel="0" collapsed="false">
      <c r="A3" s="7" t="s">
        <v>27</v>
      </c>
      <c r="B3" s="8"/>
      <c r="C3" s="8"/>
      <c r="D3" s="8"/>
      <c r="E3" s="8" t="n">
        <v>4</v>
      </c>
      <c r="F3" s="8"/>
      <c r="G3" s="8"/>
      <c r="H3" s="8"/>
      <c r="I3" s="8" t="n">
        <v>6</v>
      </c>
      <c r="J3" s="8"/>
      <c r="K3" s="8"/>
      <c r="L3" s="8"/>
      <c r="M3" s="8"/>
      <c r="N3" s="8" t="n">
        <v>8</v>
      </c>
      <c r="O3" s="7" t="s">
        <v>27</v>
      </c>
      <c r="P3" s="8"/>
      <c r="Q3" s="8"/>
      <c r="R3" s="8"/>
      <c r="S3" s="8" t="n">
        <v>10</v>
      </c>
      <c r="T3" s="8" t="n">
        <v>3</v>
      </c>
      <c r="U3" s="8" t="n">
        <v>2</v>
      </c>
      <c r="V3" s="8"/>
      <c r="W3" s="8"/>
      <c r="X3" s="8" t="n">
        <v>5</v>
      </c>
      <c r="Y3" s="8" t="n">
        <v>1</v>
      </c>
      <c r="Z3" s="8" t="n">
        <v>12</v>
      </c>
      <c r="AA3" s="8" t="n">
        <v>7</v>
      </c>
      <c r="AB3" s="8"/>
      <c r="AC3" s="8"/>
      <c r="AD3" s="7" t="s">
        <v>27</v>
      </c>
    </row>
    <row r="4" customFormat="false" ht="12.75" hidden="false" customHeight="false" outlineLevel="0" collapsed="false">
      <c r="A4" s="7" t="s">
        <v>28</v>
      </c>
      <c r="B4" s="8"/>
      <c r="C4" s="8" t="n">
        <v>4</v>
      </c>
      <c r="D4" s="8" t="n">
        <v>5</v>
      </c>
      <c r="E4" s="8" t="n">
        <v>1</v>
      </c>
      <c r="F4" s="8"/>
      <c r="G4" s="8" t="n">
        <v>2</v>
      </c>
      <c r="H4" s="8"/>
      <c r="I4" s="8"/>
      <c r="J4" s="8"/>
      <c r="K4" s="8"/>
      <c r="L4" s="8" t="n">
        <v>7</v>
      </c>
      <c r="M4" s="8"/>
      <c r="N4" s="8"/>
      <c r="O4" s="7" t="s">
        <v>28</v>
      </c>
      <c r="P4" s="8"/>
      <c r="Q4" s="8" t="n">
        <v>3</v>
      </c>
      <c r="R4" s="8"/>
      <c r="S4" s="8"/>
      <c r="T4" s="8" t="n">
        <v>10</v>
      </c>
      <c r="U4" s="8"/>
      <c r="V4" s="8"/>
      <c r="W4" s="8" t="n">
        <v>6</v>
      </c>
      <c r="X4" s="8"/>
      <c r="Y4" s="8" t="n">
        <v>12</v>
      </c>
      <c r="Z4" s="8" t="n">
        <v>8</v>
      </c>
      <c r="AA4" s="8"/>
      <c r="AB4" s="8"/>
      <c r="AC4" s="8"/>
      <c r="AD4" s="7" t="s">
        <v>28</v>
      </c>
    </row>
    <row r="5" customFormat="false" ht="12.75" hidden="false" customHeight="false" outlineLevel="0" collapsed="false">
      <c r="A5" s="7" t="s">
        <v>29</v>
      </c>
      <c r="B5" s="8"/>
      <c r="C5" s="8" t="n">
        <v>1</v>
      </c>
      <c r="D5" s="8"/>
      <c r="E5" s="8" t="n">
        <v>2</v>
      </c>
      <c r="F5" s="8" t="n">
        <v>12</v>
      </c>
      <c r="G5" s="8" t="n">
        <v>10</v>
      </c>
      <c r="H5" s="8"/>
      <c r="I5" s="8"/>
      <c r="J5" s="8" t="n">
        <v>5</v>
      </c>
      <c r="K5" s="8"/>
      <c r="L5" s="8"/>
      <c r="M5" s="8"/>
      <c r="N5" s="8"/>
      <c r="O5" s="7" t="s">
        <v>29</v>
      </c>
      <c r="P5" s="8"/>
      <c r="Q5" s="8"/>
      <c r="R5" s="8"/>
      <c r="S5" s="8" t="n">
        <v>7</v>
      </c>
      <c r="T5" s="8"/>
      <c r="U5" s="8"/>
      <c r="V5" s="8"/>
      <c r="W5" s="8"/>
      <c r="X5" s="8" t="n">
        <v>8</v>
      </c>
      <c r="Y5" s="8" t="n">
        <v>3</v>
      </c>
      <c r="Z5" s="8" t="n">
        <v>4</v>
      </c>
      <c r="AA5" s="8" t="n">
        <v>6</v>
      </c>
      <c r="AB5" s="8"/>
      <c r="AC5" s="8"/>
      <c r="AD5" s="7" t="s">
        <v>29</v>
      </c>
    </row>
    <row r="6" customFormat="false" ht="12.75" hidden="false" customHeight="false" outlineLevel="0" collapsed="false">
      <c r="A6" s="7" t="s">
        <v>30</v>
      </c>
      <c r="B6" s="8"/>
      <c r="C6" s="8" t="n">
        <v>10</v>
      </c>
      <c r="D6" s="8" t="n">
        <v>4</v>
      </c>
      <c r="E6" s="8"/>
      <c r="F6" s="8"/>
      <c r="G6" s="8" t="n">
        <v>1</v>
      </c>
      <c r="H6" s="8"/>
      <c r="I6" s="8"/>
      <c r="J6" s="8" t="n">
        <v>12</v>
      </c>
      <c r="K6" s="8"/>
      <c r="L6" s="8" t="n">
        <v>6</v>
      </c>
      <c r="M6" s="8"/>
      <c r="N6" s="8" t="n">
        <v>3</v>
      </c>
      <c r="O6" s="7" t="s">
        <v>30</v>
      </c>
      <c r="P6" s="8"/>
      <c r="Q6" s="8"/>
      <c r="R6" s="8" t="n">
        <v>2</v>
      </c>
      <c r="S6" s="8"/>
      <c r="T6" s="8"/>
      <c r="U6" s="8" t="n">
        <v>5</v>
      </c>
      <c r="V6" s="8"/>
      <c r="W6" s="8"/>
      <c r="X6" s="8" t="n">
        <v>7</v>
      </c>
      <c r="Y6" s="8" t="n">
        <v>8</v>
      </c>
      <c r="Z6" s="8"/>
      <c r="AA6" s="8"/>
      <c r="AB6" s="8"/>
      <c r="AC6" s="8"/>
      <c r="AD6" s="7" t="s">
        <v>30</v>
      </c>
    </row>
    <row r="7" customFormat="false" ht="12.75" hidden="false" customHeight="false" outlineLevel="0" collapsed="false">
      <c r="A7" s="7" t="s">
        <v>31</v>
      </c>
      <c r="B7" s="8"/>
      <c r="C7" s="8" t="n">
        <v>3</v>
      </c>
      <c r="D7" s="8"/>
      <c r="E7" s="8" t="n">
        <v>5</v>
      </c>
      <c r="F7" s="8" t="n">
        <v>10</v>
      </c>
      <c r="G7" s="8" t="n">
        <v>7</v>
      </c>
      <c r="H7" s="8"/>
      <c r="I7" s="8"/>
      <c r="J7" s="8"/>
      <c r="K7" s="8"/>
      <c r="L7" s="8" t="n">
        <v>1</v>
      </c>
      <c r="M7" s="8"/>
      <c r="N7" s="8" t="n">
        <v>2</v>
      </c>
      <c r="O7" s="7" t="s">
        <v>31</v>
      </c>
      <c r="P7" s="8"/>
      <c r="Q7" s="8"/>
      <c r="R7" s="8" t="n">
        <v>6</v>
      </c>
      <c r="S7" s="8"/>
      <c r="T7" s="8"/>
      <c r="U7" s="8"/>
      <c r="V7" s="8" t="n">
        <v>4</v>
      </c>
      <c r="W7" s="8"/>
      <c r="X7" s="8" t="n">
        <v>8</v>
      </c>
      <c r="Y7" s="8"/>
      <c r="Z7" s="8"/>
      <c r="AA7" s="8" t="n">
        <v>12</v>
      </c>
      <c r="AB7" s="8"/>
      <c r="AC7" s="8"/>
      <c r="AD7" s="7" t="s">
        <v>31</v>
      </c>
    </row>
    <row r="8" customFormat="false" ht="12.75" hidden="false" customHeight="false" outlineLevel="0" collapsed="false">
      <c r="A8" s="9" t="s">
        <v>32</v>
      </c>
      <c r="B8" s="9" t="n">
        <f aca="false">SUM(B3:B7)</f>
        <v>0</v>
      </c>
      <c r="C8" s="9" t="n">
        <f aca="false">SUM(C3:C7)</f>
        <v>18</v>
      </c>
      <c r="D8" s="9" t="n">
        <f aca="false">SUM(D3:D7)</f>
        <v>9</v>
      </c>
      <c r="E8" s="9" t="n">
        <f aca="false">SUM(E3:E7)</f>
        <v>12</v>
      </c>
      <c r="F8" s="9" t="n">
        <f aca="false">SUM(F3:F7)</f>
        <v>22</v>
      </c>
      <c r="G8" s="9" t="n">
        <f aca="false">SUM(G3:G7)</f>
        <v>20</v>
      </c>
      <c r="H8" s="9" t="n">
        <f aca="false">SUM(H3:H7)</f>
        <v>0</v>
      </c>
      <c r="I8" s="9" t="n">
        <f aca="false">SUM(I3:I7)</f>
        <v>6</v>
      </c>
      <c r="J8" s="9" t="n">
        <f aca="false">SUM(J3:J7)</f>
        <v>17</v>
      </c>
      <c r="K8" s="9" t="n">
        <f aca="false">SUM(K3:K7)</f>
        <v>0</v>
      </c>
      <c r="L8" s="9" t="n">
        <f aca="false">SUM(L3:L7)</f>
        <v>14</v>
      </c>
      <c r="M8" s="9" t="n">
        <f aca="false">SUM(M3:M7)</f>
        <v>0</v>
      </c>
      <c r="N8" s="9" t="n">
        <f aca="false">SUM(N3:N7)</f>
        <v>13</v>
      </c>
      <c r="O8" s="9" t="s">
        <v>32</v>
      </c>
      <c r="P8" s="9" t="n">
        <f aca="false">SUM(P3:P7)</f>
        <v>0</v>
      </c>
      <c r="Q8" s="9" t="n">
        <f aca="false">SUM(Q3:Q7)</f>
        <v>3</v>
      </c>
      <c r="R8" s="9" t="n">
        <f aca="false">SUM(R3:R7)</f>
        <v>8</v>
      </c>
      <c r="S8" s="9" t="n">
        <f aca="false">SUM(S3:S7)</f>
        <v>17</v>
      </c>
      <c r="T8" s="9" t="n">
        <f aca="false">SUM(T3:T7)</f>
        <v>13</v>
      </c>
      <c r="U8" s="9" t="n">
        <f aca="false">SUM(U3:U7)</f>
        <v>7</v>
      </c>
      <c r="V8" s="9" t="n">
        <f aca="false">SUM(V3:V7)</f>
        <v>4</v>
      </c>
      <c r="W8" s="9" t="n">
        <f aca="false">SUM(W3:W7)</f>
        <v>6</v>
      </c>
      <c r="X8" s="9" t="n">
        <f aca="false">SUM(X3:X7)</f>
        <v>28</v>
      </c>
      <c r="Y8" s="9" t="n">
        <f aca="false">SUM(Y3:Y7)</f>
        <v>24</v>
      </c>
      <c r="Z8" s="9" t="n">
        <f aca="false">SUM(Z3:Z7)</f>
        <v>24</v>
      </c>
      <c r="AA8" s="9" t="n">
        <f aca="false">SUM(AA3:AA7)</f>
        <v>25</v>
      </c>
      <c r="AB8" s="9" t="n">
        <f aca="false">SUM(AB3:AB7)</f>
        <v>0</v>
      </c>
      <c r="AC8" s="9" t="n">
        <f aca="false">SUM(AC3:AC7)</f>
        <v>0</v>
      </c>
      <c r="AD8" s="9" t="s">
        <v>32</v>
      </c>
    </row>
    <row r="9" customFormat="false" ht="12.75" hidden="false" customHeight="false" outlineLevel="0" collapsed="false">
      <c r="A9" s="7" t="s">
        <v>33</v>
      </c>
      <c r="B9" s="8"/>
      <c r="C9" s="8"/>
      <c r="D9" s="8"/>
      <c r="E9" s="8"/>
      <c r="F9" s="8" t="n">
        <v>7</v>
      </c>
      <c r="G9" s="8"/>
      <c r="H9" s="8"/>
      <c r="I9" s="8"/>
      <c r="J9" s="8" t="n">
        <v>12</v>
      </c>
      <c r="K9" s="8"/>
      <c r="L9" s="8"/>
      <c r="M9" s="8" t="n">
        <v>2</v>
      </c>
      <c r="N9" s="8" t="n">
        <v>8</v>
      </c>
      <c r="O9" s="7" t="s">
        <v>33</v>
      </c>
      <c r="P9" s="8"/>
      <c r="Q9" s="8"/>
      <c r="R9" s="8" t="n">
        <v>4</v>
      </c>
      <c r="S9" s="8"/>
      <c r="T9" s="8" t="n">
        <v>5</v>
      </c>
      <c r="U9" s="8" t="n">
        <v>1</v>
      </c>
      <c r="V9" s="8"/>
      <c r="W9" s="8"/>
      <c r="X9" s="8" t="n">
        <v>10</v>
      </c>
      <c r="Y9" s="8"/>
      <c r="Z9" s="8" t="n">
        <v>3</v>
      </c>
      <c r="AA9" s="8" t="n">
        <v>6</v>
      </c>
      <c r="AB9" s="8"/>
      <c r="AC9" s="8"/>
      <c r="AD9" s="7" t="s">
        <v>33</v>
      </c>
    </row>
    <row r="10" customFormat="false" ht="12.75" hidden="false" customHeight="false" outlineLevel="0" collapsed="false">
      <c r="A10" s="7" t="s">
        <v>34</v>
      </c>
      <c r="B10" s="8" t="n">
        <v>2</v>
      </c>
      <c r="C10" s="8"/>
      <c r="D10" s="8" t="n">
        <v>8</v>
      </c>
      <c r="E10" s="8"/>
      <c r="F10" s="8"/>
      <c r="G10" s="8"/>
      <c r="H10" s="8"/>
      <c r="I10" s="8"/>
      <c r="J10" s="8" t="n">
        <v>5</v>
      </c>
      <c r="K10" s="8"/>
      <c r="L10" s="8" t="n">
        <v>1</v>
      </c>
      <c r="M10" s="8"/>
      <c r="N10" s="8" t="n">
        <v>4</v>
      </c>
      <c r="O10" s="7" t="s">
        <v>34</v>
      </c>
      <c r="P10" s="8"/>
      <c r="Q10" s="8"/>
      <c r="R10" s="8" t="n">
        <v>3</v>
      </c>
      <c r="S10" s="8"/>
      <c r="T10" s="8"/>
      <c r="U10" s="8"/>
      <c r="V10" s="8" t="n">
        <v>10</v>
      </c>
      <c r="W10" s="8"/>
      <c r="X10" s="8" t="n">
        <v>6</v>
      </c>
      <c r="Y10" s="8" t="n">
        <v>7</v>
      </c>
      <c r="Z10" s="8" t="n">
        <v>12</v>
      </c>
      <c r="AA10" s="8"/>
      <c r="AB10" s="8"/>
      <c r="AC10" s="8"/>
      <c r="AD10" s="7" t="s">
        <v>34</v>
      </c>
    </row>
    <row r="11" customFormat="false" ht="12.75" hidden="false" customHeight="false" outlineLevel="0" collapsed="false">
      <c r="A11" s="7" t="s">
        <v>35</v>
      </c>
      <c r="B11" s="8"/>
      <c r="C11" s="8"/>
      <c r="D11" s="8"/>
      <c r="E11" s="8"/>
      <c r="F11" s="8"/>
      <c r="G11" s="8" t="n">
        <v>2</v>
      </c>
      <c r="H11" s="8" t="n">
        <v>1</v>
      </c>
      <c r="I11" s="8"/>
      <c r="J11" s="8"/>
      <c r="K11" s="8"/>
      <c r="L11" s="8"/>
      <c r="M11" s="8"/>
      <c r="N11" s="8"/>
      <c r="O11" s="7" t="s">
        <v>35</v>
      </c>
      <c r="P11" s="8"/>
      <c r="Q11" s="8"/>
      <c r="R11" s="8"/>
      <c r="S11" s="8" t="n">
        <v>6</v>
      </c>
      <c r="T11" s="8"/>
      <c r="U11" s="8" t="n">
        <v>4</v>
      </c>
      <c r="V11" s="8"/>
      <c r="W11" s="8" t="n">
        <v>7</v>
      </c>
      <c r="X11" s="8" t="n">
        <v>5</v>
      </c>
      <c r="Y11" s="8" t="n">
        <v>3</v>
      </c>
      <c r="Z11" s="8" t="n">
        <v>12</v>
      </c>
      <c r="AA11" s="8" t="n">
        <v>8</v>
      </c>
      <c r="AB11" s="8" t="n">
        <v>10</v>
      </c>
      <c r="AC11" s="8"/>
      <c r="AD11" s="7" t="s">
        <v>35</v>
      </c>
    </row>
    <row r="12" customFormat="false" ht="12.75" hidden="false" customHeight="false" outlineLevel="0" collapsed="false">
      <c r="A12" s="7" t="s">
        <v>36</v>
      </c>
      <c r="B12" s="8"/>
      <c r="C12" s="8"/>
      <c r="D12" s="8" t="n">
        <v>12</v>
      </c>
      <c r="E12" s="8" t="n">
        <v>4</v>
      </c>
      <c r="F12" s="8"/>
      <c r="G12" s="8" t="n">
        <v>2</v>
      </c>
      <c r="H12" s="8"/>
      <c r="I12" s="8"/>
      <c r="J12" s="8" t="n">
        <v>3</v>
      </c>
      <c r="K12" s="8" t="n">
        <v>5</v>
      </c>
      <c r="L12" s="8" t="n">
        <v>10</v>
      </c>
      <c r="M12" s="8"/>
      <c r="N12" s="8" t="n">
        <v>6</v>
      </c>
      <c r="O12" s="7" t="s">
        <v>36</v>
      </c>
      <c r="P12" s="8" t="n">
        <v>1</v>
      </c>
      <c r="Q12" s="8"/>
      <c r="R12" s="8"/>
      <c r="S12" s="8"/>
      <c r="T12" s="8" t="n">
        <v>8</v>
      </c>
      <c r="U12" s="8"/>
      <c r="V12" s="8"/>
      <c r="W12" s="8"/>
      <c r="X12" s="8"/>
      <c r="Y12" s="8" t="n">
        <v>7</v>
      </c>
      <c r="Z12" s="8"/>
      <c r="AA12" s="8"/>
      <c r="AB12" s="8"/>
      <c r="AC12" s="8"/>
      <c r="AD12" s="7" t="s">
        <v>36</v>
      </c>
    </row>
    <row r="13" customFormat="false" ht="12.75" hidden="false" customHeight="false" outlineLevel="0" collapsed="false">
      <c r="A13" s="7" t="s">
        <v>37</v>
      </c>
      <c r="B13" s="8" t="n">
        <v>1</v>
      </c>
      <c r="C13" s="8" t="n">
        <v>10</v>
      </c>
      <c r="D13" s="8"/>
      <c r="E13" s="8"/>
      <c r="F13" s="8"/>
      <c r="G13" s="8"/>
      <c r="H13" s="8"/>
      <c r="I13" s="8" t="n">
        <v>2</v>
      </c>
      <c r="J13" s="8" t="n">
        <v>3</v>
      </c>
      <c r="K13" s="8"/>
      <c r="L13" s="8"/>
      <c r="M13" s="8"/>
      <c r="N13" s="8" t="n">
        <v>8</v>
      </c>
      <c r="O13" s="7" t="s">
        <v>37</v>
      </c>
      <c r="P13" s="8" t="n">
        <v>5</v>
      </c>
      <c r="Q13" s="8"/>
      <c r="R13" s="8" t="n">
        <v>6</v>
      </c>
      <c r="S13" s="8" t="n">
        <v>4</v>
      </c>
      <c r="T13" s="8"/>
      <c r="U13" s="8"/>
      <c r="V13" s="8"/>
      <c r="W13" s="8"/>
      <c r="X13" s="8" t="n">
        <v>12</v>
      </c>
      <c r="Y13" s="8"/>
      <c r="Z13" s="8" t="n">
        <v>7</v>
      </c>
      <c r="AA13" s="8"/>
      <c r="AB13" s="8"/>
      <c r="AC13" s="8"/>
      <c r="AD13" s="7" t="s">
        <v>37</v>
      </c>
    </row>
    <row r="14" customFormat="false" ht="12.75" hidden="false" customHeight="false" outlineLevel="0" collapsed="false">
      <c r="A14" s="9" t="s">
        <v>32</v>
      </c>
      <c r="B14" s="9" t="n">
        <f aca="false">SUM(B8:B13)</f>
        <v>3</v>
      </c>
      <c r="C14" s="9" t="n">
        <f aca="false">SUM(C8:C13)</f>
        <v>28</v>
      </c>
      <c r="D14" s="9" t="n">
        <f aca="false">SUM(D8:D13)</f>
        <v>29</v>
      </c>
      <c r="E14" s="9" t="n">
        <f aca="false">SUM(E8:E13)</f>
        <v>16</v>
      </c>
      <c r="F14" s="9" t="n">
        <f aca="false">SUM(F8:F13)</f>
        <v>29</v>
      </c>
      <c r="G14" s="9" t="n">
        <f aca="false">SUM(G8:G13)</f>
        <v>24</v>
      </c>
      <c r="H14" s="9" t="n">
        <f aca="false">SUM(H8:H13)</f>
        <v>1</v>
      </c>
      <c r="I14" s="9" t="n">
        <f aca="false">SUM(I8:I13)</f>
        <v>8</v>
      </c>
      <c r="J14" s="9" t="n">
        <f aca="false">SUM(J8:J13)</f>
        <v>40</v>
      </c>
      <c r="K14" s="9" t="n">
        <f aca="false">SUM(K8:K13)</f>
        <v>5</v>
      </c>
      <c r="L14" s="9" t="n">
        <f aca="false">SUM(L8:L13)</f>
        <v>25</v>
      </c>
      <c r="M14" s="9" t="n">
        <f aca="false">SUM(M8:M13)</f>
        <v>2</v>
      </c>
      <c r="N14" s="9" t="n">
        <f aca="false">SUM(N8:N13)</f>
        <v>39</v>
      </c>
      <c r="O14" s="9" t="s">
        <v>32</v>
      </c>
      <c r="P14" s="9" t="n">
        <f aca="false">SUM(P8:P13)</f>
        <v>6</v>
      </c>
      <c r="Q14" s="9" t="n">
        <f aca="false">SUM(Q8:Q13)</f>
        <v>3</v>
      </c>
      <c r="R14" s="9" t="n">
        <f aca="false">SUM(R8:R13)</f>
        <v>21</v>
      </c>
      <c r="S14" s="9" t="n">
        <f aca="false">SUM(S8:S13)</f>
        <v>27</v>
      </c>
      <c r="T14" s="9" t="n">
        <f aca="false">SUM(T8:T13)</f>
        <v>26</v>
      </c>
      <c r="U14" s="9" t="n">
        <f aca="false">SUM(U8:U13)</f>
        <v>12</v>
      </c>
      <c r="V14" s="9" t="n">
        <f aca="false">SUM(V8:V13)</f>
        <v>14</v>
      </c>
      <c r="W14" s="9" t="n">
        <f aca="false">SUM(W8:W13)</f>
        <v>13</v>
      </c>
      <c r="X14" s="9" t="n">
        <f aca="false">SUM(X8:X13)</f>
        <v>61</v>
      </c>
      <c r="Y14" s="9" t="n">
        <f aca="false">SUM(Y8:Y13)</f>
        <v>41</v>
      </c>
      <c r="Z14" s="9" t="n">
        <f aca="false">SUM(Z8:Z13)</f>
        <v>58</v>
      </c>
      <c r="AA14" s="9" t="n">
        <f aca="false">SUM(AA8:AA13)</f>
        <v>39</v>
      </c>
      <c r="AB14" s="9" t="n">
        <f aca="false">SUM(AB8:AB13)</f>
        <v>10</v>
      </c>
      <c r="AC14" s="9" t="n">
        <f aca="false">SUM(AC8:AC13)</f>
        <v>0</v>
      </c>
      <c r="AD14" s="9" t="s">
        <v>32</v>
      </c>
    </row>
    <row r="15" customFormat="false" ht="12.75" hidden="false" customHeight="false" outlineLevel="0" collapsed="false">
      <c r="A15" s="7" t="s">
        <v>38</v>
      </c>
      <c r="B15" s="8" t="n">
        <v>2</v>
      </c>
      <c r="C15" s="8"/>
      <c r="D15" s="8"/>
      <c r="E15" s="8"/>
      <c r="F15" s="8"/>
      <c r="G15" s="8"/>
      <c r="H15" s="8"/>
      <c r="I15" s="8" t="n">
        <v>5</v>
      </c>
      <c r="J15" s="8"/>
      <c r="K15" s="8"/>
      <c r="L15" s="8" t="n">
        <v>6</v>
      </c>
      <c r="M15" s="8"/>
      <c r="N15" s="8" t="n">
        <v>1</v>
      </c>
      <c r="O15" s="7" t="s">
        <v>38</v>
      </c>
      <c r="P15" s="8" t="n">
        <v>10</v>
      </c>
      <c r="Q15" s="8" t="n">
        <v>7</v>
      </c>
      <c r="R15" s="8" t="n">
        <v>8</v>
      </c>
      <c r="S15" s="8" t="n">
        <v>12</v>
      </c>
      <c r="T15" s="8"/>
      <c r="U15" s="8" t="n">
        <v>3</v>
      </c>
      <c r="V15" s="8"/>
      <c r="W15" s="8" t="n">
        <v>4</v>
      </c>
      <c r="X15" s="8"/>
      <c r="Y15" s="8"/>
      <c r="Z15" s="8"/>
      <c r="AA15" s="8"/>
      <c r="AB15" s="8"/>
      <c r="AC15" s="8"/>
      <c r="AD15" s="7" t="s">
        <v>38</v>
      </c>
    </row>
    <row r="16" customFormat="false" ht="12.75" hidden="false" customHeight="false" outlineLevel="0" collapsed="false">
      <c r="A16" s="7" t="s">
        <v>39</v>
      </c>
      <c r="B16" s="8"/>
      <c r="C16" s="8" t="n">
        <v>5</v>
      </c>
      <c r="D16" s="8"/>
      <c r="E16" s="8"/>
      <c r="F16" s="8" t="n">
        <v>1</v>
      </c>
      <c r="G16" s="8"/>
      <c r="H16" s="8" t="n">
        <v>6</v>
      </c>
      <c r="I16" s="8"/>
      <c r="J16" s="8"/>
      <c r="K16" s="8"/>
      <c r="L16" s="8" t="n">
        <v>4</v>
      </c>
      <c r="M16" s="8" t="n">
        <v>7</v>
      </c>
      <c r="N16" s="8"/>
      <c r="O16" s="7" t="s">
        <v>39</v>
      </c>
      <c r="P16" s="8" t="n">
        <v>8</v>
      </c>
      <c r="Q16" s="8"/>
      <c r="R16" s="8"/>
      <c r="S16" s="8"/>
      <c r="T16" s="8" t="n">
        <v>2</v>
      </c>
      <c r="U16" s="8"/>
      <c r="V16" s="8"/>
      <c r="W16" s="8" t="n">
        <v>3</v>
      </c>
      <c r="X16" s="8"/>
      <c r="Y16" s="8"/>
      <c r="Z16" s="8" t="n">
        <v>10</v>
      </c>
      <c r="AA16" s="8" t="n">
        <v>12</v>
      </c>
      <c r="AB16" s="8"/>
      <c r="AC16" s="8"/>
      <c r="AD16" s="7" t="s">
        <v>39</v>
      </c>
    </row>
    <row r="17" customFormat="false" ht="12.75" hidden="false" customHeight="false" outlineLevel="0" collapsed="false">
      <c r="A17" s="7" t="s">
        <v>40</v>
      </c>
      <c r="B17" s="8"/>
      <c r="C17" s="8" t="n">
        <v>2</v>
      </c>
      <c r="D17" s="8" t="n">
        <v>4</v>
      </c>
      <c r="E17" s="8" t="n">
        <v>7</v>
      </c>
      <c r="F17" s="8" t="n">
        <v>6</v>
      </c>
      <c r="G17" s="8" t="n">
        <v>8</v>
      </c>
      <c r="H17" s="8"/>
      <c r="I17" s="8"/>
      <c r="J17" s="8"/>
      <c r="K17" s="8"/>
      <c r="L17" s="8" t="n">
        <v>10</v>
      </c>
      <c r="M17" s="8"/>
      <c r="N17" s="8" t="n">
        <v>3</v>
      </c>
      <c r="O17" s="7" t="s">
        <v>40</v>
      </c>
      <c r="P17" s="8" t="n">
        <v>1</v>
      </c>
      <c r="Q17" s="8"/>
      <c r="R17" s="8" t="n">
        <v>5</v>
      </c>
      <c r="S17" s="8"/>
      <c r="T17" s="8"/>
      <c r="U17" s="8"/>
      <c r="V17" s="8"/>
      <c r="W17" s="8"/>
      <c r="X17" s="8" t="n">
        <v>12</v>
      </c>
      <c r="Y17" s="8"/>
      <c r="Z17" s="8"/>
      <c r="AA17" s="8"/>
      <c r="AB17" s="8"/>
      <c r="AC17" s="8"/>
      <c r="AD17" s="7" t="s">
        <v>40</v>
      </c>
    </row>
    <row r="18" customFormat="false" ht="12.75" hidden="false" customHeight="false" outlineLevel="0" collapsed="false">
      <c r="A18" s="7" t="s">
        <v>41</v>
      </c>
      <c r="B18" s="8"/>
      <c r="C18" s="8"/>
      <c r="D18" s="8" t="n">
        <v>6</v>
      </c>
      <c r="E18" s="8"/>
      <c r="F18" s="8" t="n">
        <v>12</v>
      </c>
      <c r="G18" s="8" t="n">
        <v>3</v>
      </c>
      <c r="H18" s="8"/>
      <c r="I18" s="8"/>
      <c r="J18" s="8"/>
      <c r="K18" s="8"/>
      <c r="L18" s="8"/>
      <c r="M18" s="8"/>
      <c r="N18" s="8" t="n">
        <v>7</v>
      </c>
      <c r="O18" s="7" t="s">
        <v>41</v>
      </c>
      <c r="P18" s="8"/>
      <c r="Q18" s="8"/>
      <c r="R18" s="8"/>
      <c r="S18" s="8"/>
      <c r="T18" s="8" t="n">
        <v>8</v>
      </c>
      <c r="U18" s="8"/>
      <c r="V18" s="8"/>
      <c r="W18" s="8" t="n">
        <v>2</v>
      </c>
      <c r="X18" s="8" t="n">
        <v>4</v>
      </c>
      <c r="Y18" s="8" t="n">
        <v>1</v>
      </c>
      <c r="Z18" s="8" t="n">
        <v>10</v>
      </c>
      <c r="AA18" s="8" t="n">
        <v>5</v>
      </c>
      <c r="AB18" s="8"/>
      <c r="AC18" s="8"/>
      <c r="AD18" s="7" t="s">
        <v>41</v>
      </c>
    </row>
    <row r="19" customFormat="false" ht="12.75" hidden="false" customHeight="false" outlineLevel="0" collapsed="false">
      <c r="A19" s="7" t="s">
        <v>42</v>
      </c>
      <c r="B19" s="8"/>
      <c r="C19" s="8"/>
      <c r="D19" s="8" t="n">
        <v>12</v>
      </c>
      <c r="E19" s="8" t="n">
        <v>5</v>
      </c>
      <c r="F19" s="8" t="n">
        <v>4</v>
      </c>
      <c r="G19" s="8" t="n">
        <v>6</v>
      </c>
      <c r="H19" s="8"/>
      <c r="I19" s="8"/>
      <c r="J19" s="8"/>
      <c r="K19" s="8"/>
      <c r="L19" s="8" t="n">
        <v>7</v>
      </c>
      <c r="M19" s="8"/>
      <c r="N19" s="8"/>
      <c r="O19" s="7" t="s">
        <v>42</v>
      </c>
      <c r="P19" s="8"/>
      <c r="Q19" s="8"/>
      <c r="R19" s="8"/>
      <c r="S19" s="8" t="n">
        <v>2</v>
      </c>
      <c r="T19" s="8" t="n">
        <v>1</v>
      </c>
      <c r="U19" s="8"/>
      <c r="V19" s="8" t="n">
        <v>8</v>
      </c>
      <c r="W19" s="8"/>
      <c r="X19" s="8"/>
      <c r="Y19" s="8" t="n">
        <v>10</v>
      </c>
      <c r="Z19" s="8" t="n">
        <v>3</v>
      </c>
      <c r="AA19" s="8"/>
      <c r="AB19" s="8"/>
      <c r="AC19" s="8"/>
      <c r="AD19" s="7" t="s">
        <v>42</v>
      </c>
    </row>
    <row r="20" customFormat="false" ht="12.75" hidden="false" customHeight="false" outlineLevel="0" collapsed="false">
      <c r="A20" s="7" t="s">
        <v>43</v>
      </c>
      <c r="B20" s="8"/>
      <c r="C20" s="8" t="n">
        <v>1</v>
      </c>
      <c r="D20" s="8"/>
      <c r="E20" s="8" t="n">
        <v>7</v>
      </c>
      <c r="F20" s="8" t="n">
        <v>12</v>
      </c>
      <c r="G20" s="8" t="n">
        <v>3</v>
      </c>
      <c r="H20" s="8"/>
      <c r="I20" s="8"/>
      <c r="J20" s="8" t="n">
        <v>5</v>
      </c>
      <c r="K20" s="8"/>
      <c r="L20" s="8"/>
      <c r="M20" s="8"/>
      <c r="N20" s="8" t="n">
        <v>2</v>
      </c>
      <c r="O20" s="7" t="s">
        <v>43</v>
      </c>
      <c r="P20" s="8"/>
      <c r="Q20" s="8"/>
      <c r="R20" s="8"/>
      <c r="S20" s="8"/>
      <c r="T20" s="8" t="n">
        <v>4</v>
      </c>
      <c r="U20" s="8"/>
      <c r="V20" s="8"/>
      <c r="W20" s="8"/>
      <c r="X20" s="8" t="n">
        <v>10</v>
      </c>
      <c r="Y20" s="8"/>
      <c r="Z20" s="8" t="n">
        <v>6</v>
      </c>
      <c r="AA20" s="8" t="n">
        <v>8</v>
      </c>
      <c r="AB20" s="8"/>
      <c r="AC20" s="8"/>
      <c r="AD20" s="7" t="s">
        <v>43</v>
      </c>
    </row>
    <row r="21" customFormat="false" ht="12.75" hidden="false" customHeight="false" outlineLevel="0" collapsed="false">
      <c r="A21" s="9" t="s">
        <v>32</v>
      </c>
      <c r="B21" s="9" t="n">
        <f aca="false">SUM(B14:B20)</f>
        <v>5</v>
      </c>
      <c r="C21" s="9" t="n">
        <f aca="false">SUM(C14:C20)</f>
        <v>36</v>
      </c>
      <c r="D21" s="9" t="n">
        <f aca="false">SUM(D14:D20)</f>
        <v>51</v>
      </c>
      <c r="E21" s="9" t="n">
        <f aca="false">SUM(E14:E20)</f>
        <v>35</v>
      </c>
      <c r="F21" s="9" t="n">
        <f aca="false">SUM(F14:F20)</f>
        <v>64</v>
      </c>
      <c r="G21" s="9" t="n">
        <f aca="false">SUM(G14:G20)</f>
        <v>44</v>
      </c>
      <c r="H21" s="9" t="n">
        <f aca="false">SUM(H14:H20)</f>
        <v>7</v>
      </c>
      <c r="I21" s="9" t="n">
        <f aca="false">SUM(I14:I20)</f>
        <v>13</v>
      </c>
      <c r="J21" s="9" t="n">
        <f aca="false">SUM(J14:J20)</f>
        <v>45</v>
      </c>
      <c r="K21" s="9" t="n">
        <f aca="false">SUM(K14:K20)</f>
        <v>5</v>
      </c>
      <c r="L21" s="9" t="n">
        <f aca="false">SUM(L14:L20)</f>
        <v>52</v>
      </c>
      <c r="M21" s="9" t="n">
        <f aca="false">SUM(M14:M20)</f>
        <v>9</v>
      </c>
      <c r="N21" s="9" t="n">
        <f aca="false">SUM(N14:N20)</f>
        <v>52</v>
      </c>
      <c r="O21" s="9" t="s">
        <v>32</v>
      </c>
      <c r="P21" s="9" t="n">
        <f aca="false">SUM(P14:P20)</f>
        <v>25</v>
      </c>
      <c r="Q21" s="9" t="n">
        <f aca="false">SUM(Q14:Q20)</f>
        <v>10</v>
      </c>
      <c r="R21" s="9" t="n">
        <f aca="false">SUM(R14:R20)</f>
        <v>34</v>
      </c>
      <c r="S21" s="9" t="n">
        <f aca="false">SUM(S14:S20)</f>
        <v>41</v>
      </c>
      <c r="T21" s="9" t="n">
        <f aca="false">SUM(T14:T20)</f>
        <v>41</v>
      </c>
      <c r="U21" s="9" t="n">
        <f aca="false">SUM(U14:U20)</f>
        <v>15</v>
      </c>
      <c r="V21" s="9" t="n">
        <f aca="false">SUM(V14:V20)</f>
        <v>22</v>
      </c>
      <c r="W21" s="9" t="n">
        <f aca="false">SUM(W14:W20)</f>
        <v>22</v>
      </c>
      <c r="X21" s="9" t="n">
        <f aca="false">SUM(X14:X20)</f>
        <v>87</v>
      </c>
      <c r="Y21" s="9" t="n">
        <f aca="false">SUM(Y14:Y20)</f>
        <v>52</v>
      </c>
      <c r="Z21" s="9" t="n">
        <f aca="false">SUM(Z14:Z20)</f>
        <v>87</v>
      </c>
      <c r="AA21" s="9" t="n">
        <f aca="false">SUM(AA14:AA20)</f>
        <v>64</v>
      </c>
      <c r="AB21" s="9" t="n">
        <f aca="false">SUM(AB14:AB20)</f>
        <v>10</v>
      </c>
      <c r="AC21" s="9" t="n">
        <f aca="false">SUM(AC14:AC20)</f>
        <v>0</v>
      </c>
      <c r="AD21" s="9" t="s">
        <v>32</v>
      </c>
    </row>
    <row r="22" customFormat="false" ht="12.75" hidden="false" customHeight="false" outlineLevel="0" collapsed="false">
      <c r="A22" s="1"/>
      <c r="B22" s="2" t="n">
        <v>1</v>
      </c>
      <c r="C22" s="2" t="n">
        <v>2</v>
      </c>
      <c r="D22" s="2" t="n">
        <v>3</v>
      </c>
      <c r="E22" s="2" t="n">
        <v>4</v>
      </c>
      <c r="F22" s="2" t="n">
        <v>5</v>
      </c>
      <c r="G22" s="2" t="n">
        <v>6</v>
      </c>
      <c r="H22" s="2" t="n">
        <v>7</v>
      </c>
      <c r="I22" s="2" t="n">
        <v>8</v>
      </c>
      <c r="J22" s="2" t="n">
        <v>9</v>
      </c>
      <c r="K22" s="2" t="n">
        <v>10</v>
      </c>
      <c r="L22" s="2" t="n">
        <v>11</v>
      </c>
      <c r="M22" s="2" t="n">
        <v>12</v>
      </c>
      <c r="N22" s="2" t="n">
        <v>13</v>
      </c>
      <c r="O22" s="3"/>
      <c r="P22" s="2" t="n">
        <v>14</v>
      </c>
      <c r="Q22" s="2" t="n">
        <v>15</v>
      </c>
      <c r="R22" s="2" t="n">
        <v>16</v>
      </c>
      <c r="S22" s="2" t="n">
        <v>17</v>
      </c>
      <c r="T22" s="2" t="n">
        <v>18</v>
      </c>
      <c r="U22" s="2" t="n">
        <v>19</v>
      </c>
      <c r="V22" s="2" t="n">
        <v>20</v>
      </c>
      <c r="W22" s="2" t="n">
        <v>21</v>
      </c>
      <c r="X22" s="2" t="n">
        <v>22</v>
      </c>
      <c r="Y22" s="2" t="n">
        <v>23</v>
      </c>
      <c r="Z22" s="2" t="n">
        <v>24</v>
      </c>
      <c r="AA22" s="2" t="n">
        <v>25</v>
      </c>
      <c r="AB22" s="2" t="n">
        <v>26</v>
      </c>
      <c r="AC22" s="2" t="n">
        <v>27</v>
      </c>
      <c r="AD22" s="3"/>
    </row>
    <row r="23" customFormat="false" ht="25.5" hidden="false" customHeight="true" outlineLevel="0" collapsed="false">
      <c r="A23" s="4"/>
      <c r="B23" s="5" t="s">
        <v>0</v>
      </c>
      <c r="C23" s="6" t="s">
        <v>1</v>
      </c>
      <c r="D23" s="5" t="s">
        <v>2</v>
      </c>
      <c r="E23" s="6" t="s">
        <v>3</v>
      </c>
      <c r="F23" s="5" t="s">
        <v>4</v>
      </c>
      <c r="G23" s="6" t="s">
        <v>5</v>
      </c>
      <c r="H23" s="5" t="s">
        <v>6</v>
      </c>
      <c r="I23" s="6" t="s">
        <v>7</v>
      </c>
      <c r="J23" s="5" t="s">
        <v>8</v>
      </c>
      <c r="K23" s="6" t="s">
        <v>9</v>
      </c>
      <c r="L23" s="5" t="s">
        <v>10</v>
      </c>
      <c r="M23" s="6" t="s">
        <v>11</v>
      </c>
      <c r="N23" s="5" t="s">
        <v>12</v>
      </c>
      <c r="O23" s="3"/>
      <c r="P23" s="6" t="s">
        <v>13</v>
      </c>
      <c r="Q23" s="5" t="s">
        <v>14</v>
      </c>
      <c r="R23" s="6" t="s">
        <v>15</v>
      </c>
      <c r="S23" s="5" t="s">
        <v>16</v>
      </c>
      <c r="T23" s="6" t="s">
        <v>17</v>
      </c>
      <c r="U23" s="5" t="s">
        <v>18</v>
      </c>
      <c r="V23" s="6" t="s">
        <v>19</v>
      </c>
      <c r="W23" s="5" t="s">
        <v>20</v>
      </c>
      <c r="X23" s="6" t="s">
        <v>21</v>
      </c>
      <c r="Y23" s="5" t="s">
        <v>22</v>
      </c>
      <c r="Z23" s="6" t="s">
        <v>23</v>
      </c>
      <c r="AA23" s="5" t="s">
        <v>24</v>
      </c>
      <c r="AB23" s="6" t="s">
        <v>25</v>
      </c>
      <c r="AC23" s="5" t="s">
        <v>26</v>
      </c>
      <c r="AD23" s="3"/>
    </row>
    <row r="24" customFormat="false" ht="12.75" hidden="false" customHeight="false" outlineLevel="0" collapsed="false">
      <c r="A24" s="10" t="s">
        <v>44</v>
      </c>
      <c r="B24" s="11"/>
      <c r="C24" s="8" t="n">
        <v>5</v>
      </c>
      <c r="D24" s="8"/>
      <c r="E24" s="8" t="n">
        <v>6</v>
      </c>
      <c r="F24" s="8"/>
      <c r="G24" s="8"/>
      <c r="H24" s="8"/>
      <c r="I24" s="8"/>
      <c r="J24" s="8" t="n">
        <v>3</v>
      </c>
      <c r="K24" s="8" t="n">
        <v>4</v>
      </c>
      <c r="L24" s="8" t="n">
        <v>12</v>
      </c>
      <c r="M24" s="8"/>
      <c r="N24" s="8" t="n">
        <v>10</v>
      </c>
      <c r="O24" s="10" t="s">
        <v>44</v>
      </c>
      <c r="P24" s="8"/>
      <c r="Q24" s="8" t="n">
        <v>2</v>
      </c>
      <c r="R24" s="8"/>
      <c r="S24" s="8" t="n">
        <v>7</v>
      </c>
      <c r="T24" s="8"/>
      <c r="U24" s="8"/>
      <c r="V24" s="8"/>
      <c r="W24" s="8" t="n">
        <v>8</v>
      </c>
      <c r="X24" s="8"/>
      <c r="Y24" s="8"/>
      <c r="Z24" s="8" t="n">
        <v>1</v>
      </c>
      <c r="AA24" s="8"/>
      <c r="AB24" s="8"/>
      <c r="AC24" s="8"/>
      <c r="AD24" s="10" t="s">
        <v>44</v>
      </c>
    </row>
    <row r="25" customFormat="false" ht="12.75" hidden="false" customHeight="false" outlineLevel="0" collapsed="false">
      <c r="A25" s="10" t="s">
        <v>45</v>
      </c>
      <c r="B25" s="8"/>
      <c r="C25" s="11"/>
      <c r="D25" s="8" t="n">
        <v>7</v>
      </c>
      <c r="E25" s="8"/>
      <c r="F25" s="8"/>
      <c r="G25" s="8" t="n">
        <v>3</v>
      </c>
      <c r="H25" s="8"/>
      <c r="I25" s="8"/>
      <c r="J25" s="8" t="n">
        <v>12</v>
      </c>
      <c r="K25" s="8"/>
      <c r="L25" s="8"/>
      <c r="M25" s="8"/>
      <c r="N25" s="8" t="n">
        <v>4</v>
      </c>
      <c r="O25" s="10" t="s">
        <v>45</v>
      </c>
      <c r="P25" s="8"/>
      <c r="Q25" s="8"/>
      <c r="R25" s="8"/>
      <c r="S25" s="8"/>
      <c r="T25" s="8" t="n">
        <v>10</v>
      </c>
      <c r="U25" s="8"/>
      <c r="V25" s="8" t="n">
        <v>6</v>
      </c>
      <c r="W25" s="8"/>
      <c r="X25" s="8" t="n">
        <v>8</v>
      </c>
      <c r="Y25" s="8" t="n">
        <v>5</v>
      </c>
      <c r="Z25" s="8" t="n">
        <v>2</v>
      </c>
      <c r="AA25" s="8" t="n">
        <v>1</v>
      </c>
      <c r="AB25" s="8"/>
      <c r="AC25" s="8"/>
      <c r="AD25" s="10" t="s">
        <v>45</v>
      </c>
    </row>
    <row r="26" customFormat="false" ht="12.75" hidden="false" customHeight="false" outlineLevel="0" collapsed="false">
      <c r="A26" s="10" t="s">
        <v>46</v>
      </c>
      <c r="B26" s="8"/>
      <c r="C26" s="8"/>
      <c r="D26" s="11"/>
      <c r="E26" s="8" t="n">
        <v>7</v>
      </c>
      <c r="F26" s="8" t="n">
        <v>4</v>
      </c>
      <c r="G26" s="8"/>
      <c r="H26" s="8"/>
      <c r="I26" s="8"/>
      <c r="J26" s="8" t="n">
        <v>8</v>
      </c>
      <c r="K26" s="8"/>
      <c r="L26" s="8" t="n">
        <v>3</v>
      </c>
      <c r="M26" s="8"/>
      <c r="N26" s="8"/>
      <c r="O26" s="10" t="s">
        <v>46</v>
      </c>
      <c r="P26" s="8"/>
      <c r="Q26" s="8" t="n">
        <v>2</v>
      </c>
      <c r="R26" s="8" t="n">
        <v>5</v>
      </c>
      <c r="S26" s="8"/>
      <c r="T26" s="8"/>
      <c r="U26" s="8"/>
      <c r="V26" s="8"/>
      <c r="W26" s="8"/>
      <c r="X26" s="8" t="n">
        <v>12</v>
      </c>
      <c r="Y26" s="8" t="n">
        <v>1</v>
      </c>
      <c r="Z26" s="8" t="n">
        <v>6</v>
      </c>
      <c r="AA26" s="8" t="n">
        <v>10</v>
      </c>
      <c r="AB26" s="8"/>
      <c r="AC26" s="8"/>
      <c r="AD26" s="10" t="s">
        <v>46</v>
      </c>
    </row>
    <row r="27" customFormat="false" ht="12.75" hidden="false" customHeight="false" outlineLevel="0" collapsed="false">
      <c r="A27" s="10" t="s">
        <v>47</v>
      </c>
      <c r="B27" s="8"/>
      <c r="C27" s="8"/>
      <c r="D27" s="8" t="n">
        <v>3</v>
      </c>
      <c r="E27" s="11"/>
      <c r="F27" s="8" t="n">
        <v>12</v>
      </c>
      <c r="G27" s="8" t="n">
        <v>10</v>
      </c>
      <c r="H27" s="8" t="n">
        <v>2</v>
      </c>
      <c r="I27" s="8"/>
      <c r="J27" s="8" t="n">
        <v>8</v>
      </c>
      <c r="K27" s="8"/>
      <c r="L27" s="8" t="n">
        <v>7</v>
      </c>
      <c r="M27" s="8"/>
      <c r="N27" s="8" t="n">
        <v>5</v>
      </c>
      <c r="O27" s="10" t="s">
        <v>47</v>
      </c>
      <c r="P27" s="8"/>
      <c r="Q27" s="8"/>
      <c r="R27" s="8"/>
      <c r="S27" s="8"/>
      <c r="T27" s="8"/>
      <c r="U27" s="8"/>
      <c r="V27" s="8"/>
      <c r="W27" s="8"/>
      <c r="X27" s="8" t="n">
        <v>1</v>
      </c>
      <c r="Y27" s="8" t="n">
        <v>4</v>
      </c>
      <c r="Z27" s="8" t="n">
        <v>6</v>
      </c>
      <c r="AA27" s="8"/>
      <c r="AB27" s="8"/>
      <c r="AC27" s="8"/>
      <c r="AD27" s="10" t="s">
        <v>47</v>
      </c>
    </row>
    <row r="28" customFormat="false" ht="12.75" hidden="false" customHeight="false" outlineLevel="0" collapsed="false">
      <c r="A28" s="10" t="s">
        <v>48</v>
      </c>
      <c r="B28" s="8"/>
      <c r="C28" s="8"/>
      <c r="D28" s="8" t="n">
        <v>7</v>
      </c>
      <c r="E28" s="8" t="n">
        <v>10</v>
      </c>
      <c r="F28" s="11"/>
      <c r="G28" s="8" t="n">
        <v>2</v>
      </c>
      <c r="H28" s="8"/>
      <c r="I28" s="8" t="n">
        <v>1</v>
      </c>
      <c r="J28" s="8" t="n">
        <v>6</v>
      </c>
      <c r="K28" s="8"/>
      <c r="L28" s="8"/>
      <c r="M28" s="8"/>
      <c r="N28" s="8"/>
      <c r="O28" s="10" t="s">
        <v>48</v>
      </c>
      <c r="P28" s="8" t="n">
        <v>8</v>
      </c>
      <c r="Q28" s="8"/>
      <c r="R28" s="8"/>
      <c r="S28" s="8"/>
      <c r="T28" s="8"/>
      <c r="U28" s="8"/>
      <c r="V28" s="8"/>
      <c r="W28" s="8" t="n">
        <v>3</v>
      </c>
      <c r="X28" s="8" t="n">
        <v>12</v>
      </c>
      <c r="Y28" s="8" t="n">
        <v>4</v>
      </c>
      <c r="Z28" s="8" t="n">
        <v>5</v>
      </c>
      <c r="AA28" s="8"/>
      <c r="AB28" s="8"/>
      <c r="AC28" s="8"/>
      <c r="AD28" s="10" t="s">
        <v>48</v>
      </c>
    </row>
    <row r="29" customFormat="false" ht="12.75" hidden="false" customHeight="false" outlineLevel="0" collapsed="false">
      <c r="A29" s="9" t="s">
        <v>32</v>
      </c>
      <c r="B29" s="9" t="n">
        <f aca="false">SUM(B24:B28)+B21</f>
        <v>5</v>
      </c>
      <c r="C29" s="9" t="n">
        <f aca="false">SUM(C24:C28)+C21</f>
        <v>41</v>
      </c>
      <c r="D29" s="9" t="n">
        <f aca="false">SUM(D24:D28)+D21</f>
        <v>68</v>
      </c>
      <c r="E29" s="9" t="n">
        <f aca="false">SUM(E24:E28)+E21</f>
        <v>58</v>
      </c>
      <c r="F29" s="9" t="n">
        <f aca="false">SUM(F24:F28)+F21</f>
        <v>80</v>
      </c>
      <c r="G29" s="9" t="n">
        <f aca="false">SUM(G24:G28)+G21</f>
        <v>59</v>
      </c>
      <c r="H29" s="9" t="n">
        <f aca="false">SUM(H24:H28)+H21</f>
        <v>9</v>
      </c>
      <c r="I29" s="9" t="n">
        <f aca="false">SUM(I24:I28)+I21</f>
        <v>14</v>
      </c>
      <c r="J29" s="9" t="n">
        <f aca="false">SUM(J24:J28)+J21</f>
        <v>82</v>
      </c>
      <c r="K29" s="9" t="n">
        <f aca="false">SUM(K24:K28)+K21</f>
        <v>9</v>
      </c>
      <c r="L29" s="9" t="n">
        <f aca="false">SUM(L24:L28)+L21</f>
        <v>74</v>
      </c>
      <c r="M29" s="9" t="n">
        <f aca="false">SUM(M24:M28)+M21</f>
        <v>9</v>
      </c>
      <c r="N29" s="9" t="n">
        <f aca="false">SUM(N24:N28)+N21</f>
        <v>71</v>
      </c>
      <c r="O29" s="9" t="s">
        <v>32</v>
      </c>
      <c r="P29" s="9" t="n">
        <f aca="false">SUM(P24:P28)+P21</f>
        <v>33</v>
      </c>
      <c r="Q29" s="9" t="n">
        <f aca="false">SUM(Q24:Q28)+Q21</f>
        <v>14</v>
      </c>
      <c r="R29" s="9" t="n">
        <f aca="false">SUM(R24:R28)+R21</f>
        <v>39</v>
      </c>
      <c r="S29" s="9" t="n">
        <f aca="false">SUM(S24:S28)+S21</f>
        <v>48</v>
      </c>
      <c r="T29" s="9" t="n">
        <f aca="false">SUM(T24:T28)+T21</f>
        <v>51</v>
      </c>
      <c r="U29" s="9" t="n">
        <f aca="false">SUM(U24:U28)+U21</f>
        <v>15</v>
      </c>
      <c r="V29" s="9" t="n">
        <f aca="false">SUM(V24:V28)+V21</f>
        <v>28</v>
      </c>
      <c r="W29" s="9" t="n">
        <f aca="false">SUM(W24:W28)+W21</f>
        <v>33</v>
      </c>
      <c r="X29" s="9" t="n">
        <f aca="false">SUM(X24:X28)+X21</f>
        <v>120</v>
      </c>
      <c r="Y29" s="9" t="n">
        <f aca="false">SUM(Y24:Y28)+Y21</f>
        <v>66</v>
      </c>
      <c r="Z29" s="9" t="n">
        <f aca="false">SUM(Z24:Z28)+Z21</f>
        <v>107</v>
      </c>
      <c r="AA29" s="9" t="n">
        <f aca="false">SUM(AA24:AA28)+AA21</f>
        <v>75</v>
      </c>
      <c r="AB29" s="9" t="n">
        <f aca="false">SUM(AB24:AB28)+AB21</f>
        <v>10</v>
      </c>
      <c r="AC29" s="9" t="n">
        <f aca="false">SUM(AC24:AC28)+AC21</f>
        <v>0</v>
      </c>
      <c r="AD29" s="9" t="s">
        <v>32</v>
      </c>
    </row>
    <row r="30" customFormat="false" ht="12.75" hidden="false" customHeight="false" outlineLevel="0" collapsed="false">
      <c r="A30" s="12" t="s">
        <v>49</v>
      </c>
      <c r="B30" s="8"/>
      <c r="C30" s="8" t="n">
        <v>2</v>
      </c>
      <c r="D30" s="8" t="n">
        <v>3</v>
      </c>
      <c r="E30" s="8" t="n">
        <v>1</v>
      </c>
      <c r="F30" s="8" t="n">
        <v>12</v>
      </c>
      <c r="G30" s="11"/>
      <c r="H30" s="8"/>
      <c r="I30" s="8"/>
      <c r="J30" s="8"/>
      <c r="K30" s="8"/>
      <c r="L30" s="8"/>
      <c r="M30" s="8"/>
      <c r="N30" s="8" t="n">
        <v>10</v>
      </c>
      <c r="O30" s="12" t="s">
        <v>49</v>
      </c>
      <c r="P30" s="8" t="n">
        <v>4</v>
      </c>
      <c r="Q30" s="8"/>
      <c r="R30" s="8"/>
      <c r="S30" s="8" t="n">
        <v>7</v>
      </c>
      <c r="T30" s="8"/>
      <c r="U30" s="8"/>
      <c r="V30" s="8"/>
      <c r="W30" s="8"/>
      <c r="X30" s="8" t="n">
        <v>6</v>
      </c>
      <c r="Y30" s="8"/>
      <c r="Z30" s="8" t="n">
        <v>8</v>
      </c>
      <c r="AA30" s="8" t="n">
        <v>5</v>
      </c>
      <c r="AB30" s="8"/>
      <c r="AC30" s="8"/>
      <c r="AD30" s="12" t="s">
        <v>49</v>
      </c>
    </row>
    <row r="31" customFormat="false" ht="12.75" hidden="false" customHeight="false" outlineLevel="0" collapsed="false">
      <c r="A31" s="10" t="s">
        <v>50</v>
      </c>
      <c r="B31" s="8" t="n">
        <v>10</v>
      </c>
      <c r="C31" s="8" t="n">
        <v>2</v>
      </c>
      <c r="D31" s="8"/>
      <c r="E31" s="8"/>
      <c r="F31" s="8"/>
      <c r="G31" s="8"/>
      <c r="H31" s="11"/>
      <c r="I31" s="8"/>
      <c r="J31" s="8" t="n">
        <v>4</v>
      </c>
      <c r="K31" s="8"/>
      <c r="L31" s="8" t="n">
        <v>1</v>
      </c>
      <c r="M31" s="8" t="n">
        <v>12</v>
      </c>
      <c r="N31" s="8" t="n">
        <v>5</v>
      </c>
      <c r="O31" s="10" t="s">
        <v>50</v>
      </c>
      <c r="P31" s="8" t="n">
        <v>7</v>
      </c>
      <c r="Q31" s="8" t="n">
        <v>6</v>
      </c>
      <c r="R31" s="8"/>
      <c r="S31" s="8"/>
      <c r="T31" s="8"/>
      <c r="U31" s="8" t="n">
        <v>8</v>
      </c>
      <c r="V31" s="8"/>
      <c r="W31" s="8"/>
      <c r="X31" s="8"/>
      <c r="Y31" s="8" t="n">
        <v>3</v>
      </c>
      <c r="Z31" s="8"/>
      <c r="AA31" s="8"/>
      <c r="AB31" s="8"/>
      <c r="AC31" s="8"/>
      <c r="AD31" s="10" t="s">
        <v>50</v>
      </c>
    </row>
    <row r="32" customFormat="false" ht="12.75" hidden="false" customHeight="false" outlineLevel="0" collapsed="false">
      <c r="A32" s="10" t="s">
        <v>51</v>
      </c>
      <c r="B32" s="8"/>
      <c r="C32" s="8" t="n">
        <v>12</v>
      </c>
      <c r="D32" s="8"/>
      <c r="E32" s="8"/>
      <c r="F32" s="8"/>
      <c r="G32" s="8"/>
      <c r="H32" s="8"/>
      <c r="I32" s="11"/>
      <c r="J32" s="8" t="n">
        <v>1</v>
      </c>
      <c r="K32" s="8" t="n">
        <v>6</v>
      </c>
      <c r="L32" s="8"/>
      <c r="M32" s="8"/>
      <c r="N32" s="8" t="n">
        <v>5</v>
      </c>
      <c r="O32" s="10" t="s">
        <v>51</v>
      </c>
      <c r="P32" s="8"/>
      <c r="Q32" s="8" t="n">
        <v>2</v>
      </c>
      <c r="R32" s="8" t="n">
        <v>8</v>
      </c>
      <c r="S32" s="8"/>
      <c r="T32" s="8"/>
      <c r="U32" s="8"/>
      <c r="V32" s="8" t="n">
        <v>10</v>
      </c>
      <c r="W32" s="8" t="n">
        <v>3</v>
      </c>
      <c r="X32" s="8"/>
      <c r="Y32" s="8"/>
      <c r="Z32" s="8" t="n">
        <v>7</v>
      </c>
      <c r="AA32" s="8"/>
      <c r="AB32" s="8" t="n">
        <v>4</v>
      </c>
      <c r="AC32" s="8"/>
      <c r="AD32" s="10" t="s">
        <v>51</v>
      </c>
    </row>
    <row r="33" customFormat="false" ht="12.75" hidden="false" customHeight="false" outlineLevel="0" collapsed="false">
      <c r="A33" s="10" t="s">
        <v>52</v>
      </c>
      <c r="B33" s="8"/>
      <c r="C33" s="8" t="n">
        <v>2</v>
      </c>
      <c r="D33" s="8" t="n">
        <v>3</v>
      </c>
      <c r="E33" s="8" t="n">
        <v>5</v>
      </c>
      <c r="F33" s="8" t="n">
        <v>7</v>
      </c>
      <c r="G33" s="8" t="n">
        <v>1</v>
      </c>
      <c r="H33" s="8" t="n">
        <v>4</v>
      </c>
      <c r="I33" s="8" t="n">
        <v>10</v>
      </c>
      <c r="J33" s="11"/>
      <c r="K33" s="8"/>
      <c r="L33" s="8"/>
      <c r="M33" s="8"/>
      <c r="N33" s="8" t="n">
        <v>12</v>
      </c>
      <c r="O33" s="10" t="s">
        <v>52</v>
      </c>
      <c r="P33" s="8"/>
      <c r="Q33" s="8"/>
      <c r="R33" s="8"/>
      <c r="S33" s="8"/>
      <c r="T33" s="8"/>
      <c r="U33" s="8"/>
      <c r="V33" s="8"/>
      <c r="W33" s="8"/>
      <c r="X33" s="8" t="n">
        <v>6</v>
      </c>
      <c r="Y33" s="8"/>
      <c r="Z33" s="8" t="n">
        <v>8</v>
      </c>
      <c r="AA33" s="8"/>
      <c r="AB33" s="8"/>
      <c r="AC33" s="8"/>
      <c r="AD33" s="10" t="s">
        <v>52</v>
      </c>
    </row>
    <row r="34" customFormat="false" ht="12.75" hidden="false" customHeight="false" outlineLevel="0" collapsed="false">
      <c r="A34" s="10" t="s">
        <v>53</v>
      </c>
      <c r="B34" s="8"/>
      <c r="C34" s="8"/>
      <c r="D34" s="8" t="n">
        <v>3</v>
      </c>
      <c r="E34" s="8" t="n">
        <v>10</v>
      </c>
      <c r="F34" s="8" t="n">
        <v>12</v>
      </c>
      <c r="G34" s="8" t="n">
        <v>8</v>
      </c>
      <c r="H34" s="8"/>
      <c r="I34" s="8"/>
      <c r="J34" s="8" t="n">
        <v>4</v>
      </c>
      <c r="K34" s="11"/>
      <c r="L34" s="8"/>
      <c r="M34" s="8"/>
      <c r="N34" s="8"/>
      <c r="O34" s="10" t="s">
        <v>53</v>
      </c>
      <c r="P34" s="8"/>
      <c r="Q34" s="8"/>
      <c r="R34" s="8" t="n">
        <v>5</v>
      </c>
      <c r="S34" s="8"/>
      <c r="T34" s="8"/>
      <c r="U34" s="8"/>
      <c r="V34" s="8"/>
      <c r="W34" s="8"/>
      <c r="X34" s="8" t="n">
        <v>7</v>
      </c>
      <c r="Y34" s="8"/>
      <c r="Z34" s="8" t="n">
        <v>2</v>
      </c>
      <c r="AA34" s="8" t="n">
        <v>6</v>
      </c>
      <c r="AB34" s="8"/>
      <c r="AC34" s="8" t="n">
        <v>1</v>
      </c>
      <c r="AD34" s="10" t="s">
        <v>53</v>
      </c>
    </row>
    <row r="35" customFormat="false" ht="12.75" hidden="false" customHeight="false" outlineLevel="0" collapsed="false">
      <c r="A35" s="9" t="s">
        <v>32</v>
      </c>
      <c r="B35" s="9" t="n">
        <f aca="false">SUM(B29:B34)</f>
        <v>15</v>
      </c>
      <c r="C35" s="9" t="n">
        <f aca="false">SUM(C29:C34)</f>
        <v>59</v>
      </c>
      <c r="D35" s="9" t="n">
        <f aca="false">SUM(D29:D34)</f>
        <v>77</v>
      </c>
      <c r="E35" s="9" t="n">
        <f aca="false">SUM(E29:E34)</f>
        <v>74</v>
      </c>
      <c r="F35" s="9" t="n">
        <f aca="false">SUM(F29:F34)</f>
        <v>111</v>
      </c>
      <c r="G35" s="9" t="n">
        <f aca="false">SUM(G29:G34)</f>
        <v>68</v>
      </c>
      <c r="H35" s="9" t="n">
        <f aca="false">SUM(H29:H34)</f>
        <v>13</v>
      </c>
      <c r="I35" s="9" t="n">
        <f aca="false">SUM(I29:I34)</f>
        <v>24</v>
      </c>
      <c r="J35" s="9" t="n">
        <f aca="false">SUM(J29:J34)</f>
        <v>91</v>
      </c>
      <c r="K35" s="9" t="n">
        <f aca="false">SUM(K29:K34)</f>
        <v>15</v>
      </c>
      <c r="L35" s="9" t="n">
        <f aca="false">SUM(L29:L34)</f>
        <v>75</v>
      </c>
      <c r="M35" s="9" t="n">
        <f aca="false">SUM(M29:M34)</f>
        <v>21</v>
      </c>
      <c r="N35" s="9" t="n">
        <f aca="false">SUM(N29:N34)</f>
        <v>103</v>
      </c>
      <c r="O35" s="9" t="s">
        <v>32</v>
      </c>
      <c r="P35" s="9" t="n">
        <f aca="false">SUM(P29:P34)</f>
        <v>44</v>
      </c>
      <c r="Q35" s="9" t="n">
        <f aca="false">SUM(Q29:Q34)</f>
        <v>22</v>
      </c>
      <c r="R35" s="9" t="n">
        <f aca="false">SUM(R29:R34)</f>
        <v>52</v>
      </c>
      <c r="S35" s="9" t="n">
        <f aca="false">SUM(S29:S34)</f>
        <v>55</v>
      </c>
      <c r="T35" s="9" t="n">
        <f aca="false">SUM(T29:T34)</f>
        <v>51</v>
      </c>
      <c r="U35" s="9" t="n">
        <f aca="false">SUM(U29:U34)</f>
        <v>23</v>
      </c>
      <c r="V35" s="9" t="n">
        <f aca="false">SUM(V29:V34)</f>
        <v>38</v>
      </c>
      <c r="W35" s="9" t="n">
        <f aca="false">SUM(W29:W34)</f>
        <v>36</v>
      </c>
      <c r="X35" s="9" t="n">
        <f aca="false">SUM(X29:X34)</f>
        <v>139</v>
      </c>
      <c r="Y35" s="9" t="n">
        <f aca="false">SUM(Y29:Y34)</f>
        <v>69</v>
      </c>
      <c r="Z35" s="9" t="n">
        <f aca="false">SUM(Z29:Z34)</f>
        <v>132</v>
      </c>
      <c r="AA35" s="9" t="n">
        <f aca="false">SUM(AA29:AA34)</f>
        <v>86</v>
      </c>
      <c r="AB35" s="9" t="n">
        <f aca="false">SUM(AB29:AB34)</f>
        <v>14</v>
      </c>
      <c r="AC35" s="9" t="n">
        <f aca="false">SUM(AC29:AC34)</f>
        <v>1</v>
      </c>
      <c r="AD35" s="9" t="s">
        <v>32</v>
      </c>
    </row>
    <row r="36" customFormat="false" ht="12.75" hidden="false" customHeight="false" outlineLevel="0" collapsed="false">
      <c r="A36" s="10" t="s">
        <v>54</v>
      </c>
      <c r="B36" s="8"/>
      <c r="C36" s="8"/>
      <c r="D36" s="8" t="n">
        <v>10</v>
      </c>
      <c r="E36" s="8" t="n">
        <v>6</v>
      </c>
      <c r="F36" s="8" t="n">
        <v>5</v>
      </c>
      <c r="G36" s="8" t="n">
        <v>7</v>
      </c>
      <c r="H36" s="8"/>
      <c r="I36" s="8"/>
      <c r="J36" s="8"/>
      <c r="K36" s="8"/>
      <c r="L36" s="11"/>
      <c r="M36" s="8"/>
      <c r="N36" s="8" t="n">
        <v>2</v>
      </c>
      <c r="O36" s="10" t="s">
        <v>54</v>
      </c>
      <c r="P36" s="8"/>
      <c r="Q36" s="8"/>
      <c r="R36" s="8"/>
      <c r="S36" s="8"/>
      <c r="T36" s="8" t="n">
        <v>1</v>
      </c>
      <c r="U36" s="8"/>
      <c r="V36" s="8" t="n">
        <v>12</v>
      </c>
      <c r="W36" s="8"/>
      <c r="X36" s="8" t="n">
        <v>8</v>
      </c>
      <c r="Y36" s="8" t="n">
        <v>4</v>
      </c>
      <c r="Z36" s="8" t="n">
        <v>3</v>
      </c>
      <c r="AA36" s="8"/>
      <c r="AB36" s="8"/>
      <c r="AC36" s="8"/>
      <c r="AD36" s="10" t="s">
        <v>54</v>
      </c>
    </row>
    <row r="37" customFormat="false" ht="12.75" hidden="false" customHeight="false" outlineLevel="0" collapsed="false">
      <c r="A37" s="10" t="s">
        <v>55</v>
      </c>
      <c r="B37" s="8"/>
      <c r="C37" s="8"/>
      <c r="D37" s="8" t="n">
        <v>8</v>
      </c>
      <c r="E37" s="8"/>
      <c r="F37" s="8" t="n">
        <v>12</v>
      </c>
      <c r="G37" s="8"/>
      <c r="H37" s="8"/>
      <c r="I37" s="8" t="n">
        <v>3</v>
      </c>
      <c r="J37" s="8" t="n">
        <v>10</v>
      </c>
      <c r="K37" s="8"/>
      <c r="L37" s="8" t="n">
        <v>4</v>
      </c>
      <c r="M37" s="11"/>
      <c r="N37" s="8"/>
      <c r="O37" s="10" t="s">
        <v>55</v>
      </c>
      <c r="P37" s="8"/>
      <c r="Q37" s="8"/>
      <c r="R37" s="8" t="n">
        <v>7</v>
      </c>
      <c r="S37" s="8"/>
      <c r="T37" s="8" t="n">
        <v>6</v>
      </c>
      <c r="U37" s="8"/>
      <c r="V37" s="8"/>
      <c r="W37" s="8" t="n">
        <v>2</v>
      </c>
      <c r="X37" s="8" t="n">
        <v>5</v>
      </c>
      <c r="Y37" s="8"/>
      <c r="Z37" s="8" t="n">
        <v>1</v>
      </c>
      <c r="AA37" s="8"/>
      <c r="AB37" s="8"/>
      <c r="AC37" s="8"/>
      <c r="AD37" s="10" t="s">
        <v>55</v>
      </c>
    </row>
    <row r="38" customFormat="false" ht="12.75" hidden="false" customHeight="false" outlineLevel="0" collapsed="false">
      <c r="A38" s="10" t="s">
        <v>56</v>
      </c>
      <c r="B38" s="8"/>
      <c r="C38" s="8" t="n">
        <v>3</v>
      </c>
      <c r="D38" s="8"/>
      <c r="E38" s="8" t="n">
        <v>7</v>
      </c>
      <c r="F38" s="8" t="n">
        <v>12</v>
      </c>
      <c r="G38" s="8" t="n">
        <v>8</v>
      </c>
      <c r="H38" s="8"/>
      <c r="I38" s="8"/>
      <c r="J38" s="8" t="n">
        <v>6</v>
      </c>
      <c r="K38" s="8"/>
      <c r="L38" s="8"/>
      <c r="M38" s="8"/>
      <c r="N38" s="11"/>
      <c r="O38" s="10" t="s">
        <v>56</v>
      </c>
      <c r="P38" s="8"/>
      <c r="Q38" s="8"/>
      <c r="R38" s="8"/>
      <c r="S38" s="8"/>
      <c r="T38" s="8"/>
      <c r="U38" s="8" t="n">
        <v>1</v>
      </c>
      <c r="V38" s="8"/>
      <c r="W38" s="8" t="n">
        <v>2</v>
      </c>
      <c r="X38" s="8" t="n">
        <v>4</v>
      </c>
      <c r="Y38" s="8" t="n">
        <v>5</v>
      </c>
      <c r="Z38" s="8" t="n">
        <v>10</v>
      </c>
      <c r="AA38" s="3"/>
      <c r="AB38" s="8"/>
      <c r="AC38" s="8"/>
      <c r="AD38" s="10" t="s">
        <v>56</v>
      </c>
    </row>
    <row r="39" customFormat="false" ht="12.75" hidden="false" customHeight="false" outlineLevel="0" collapsed="false">
      <c r="A39" s="10" t="s">
        <v>57</v>
      </c>
      <c r="B39" s="8"/>
      <c r="C39" s="8"/>
      <c r="D39" s="8" t="n">
        <v>1</v>
      </c>
      <c r="E39" s="8" t="n">
        <v>10</v>
      </c>
      <c r="F39" s="8"/>
      <c r="G39" s="8" t="n">
        <v>7</v>
      </c>
      <c r="H39" s="8"/>
      <c r="I39" s="8"/>
      <c r="J39" s="8" t="n">
        <v>8</v>
      </c>
      <c r="K39" s="8"/>
      <c r="L39" s="8"/>
      <c r="M39" s="8"/>
      <c r="N39" s="8" t="n">
        <v>6</v>
      </c>
      <c r="O39" s="10" t="s">
        <v>57</v>
      </c>
      <c r="P39" s="11"/>
      <c r="Q39" s="8"/>
      <c r="R39" s="8" t="n">
        <v>5</v>
      </c>
      <c r="S39" s="8"/>
      <c r="T39" s="8" t="n">
        <v>4</v>
      </c>
      <c r="U39" s="8"/>
      <c r="V39" s="8"/>
      <c r="W39" s="8"/>
      <c r="X39" s="8"/>
      <c r="Y39" s="8" t="n">
        <v>3</v>
      </c>
      <c r="Z39" s="8" t="n">
        <v>2</v>
      </c>
      <c r="AA39" s="8" t="n">
        <v>12</v>
      </c>
      <c r="AB39" s="8"/>
      <c r="AC39" s="8"/>
      <c r="AD39" s="10" t="s">
        <v>57</v>
      </c>
    </row>
    <row r="40" customFormat="false" ht="12.75" hidden="false" customHeight="false" outlineLevel="0" collapsed="false">
      <c r="A40" s="10" t="s">
        <v>58</v>
      </c>
      <c r="B40" s="8"/>
      <c r="C40" s="8"/>
      <c r="D40" s="8" t="n">
        <v>12</v>
      </c>
      <c r="E40" s="8" t="n">
        <v>3</v>
      </c>
      <c r="F40" s="8"/>
      <c r="G40" s="8" t="n">
        <v>2</v>
      </c>
      <c r="H40" s="8"/>
      <c r="I40" s="8"/>
      <c r="J40" s="8"/>
      <c r="K40" s="8"/>
      <c r="L40" s="8" t="n">
        <v>10</v>
      </c>
      <c r="M40" s="8"/>
      <c r="N40" s="8" t="n">
        <v>8</v>
      </c>
      <c r="O40" s="10" t="s">
        <v>58</v>
      </c>
      <c r="P40" s="8"/>
      <c r="Q40" s="11"/>
      <c r="R40" s="8" t="n">
        <v>5</v>
      </c>
      <c r="S40" s="8" t="n">
        <v>1</v>
      </c>
      <c r="T40" s="8" t="n">
        <v>6</v>
      </c>
      <c r="U40" s="8"/>
      <c r="V40" s="8"/>
      <c r="W40" s="8"/>
      <c r="X40" s="8" t="n">
        <v>7</v>
      </c>
      <c r="Y40" s="8" t="n">
        <v>4</v>
      </c>
      <c r="Z40" s="8"/>
      <c r="AA40" s="8"/>
      <c r="AB40" s="8"/>
      <c r="AC40" s="8"/>
      <c r="AD40" s="10" t="s">
        <v>58</v>
      </c>
    </row>
    <row r="41" customFormat="false" ht="12.75" hidden="false" customHeight="false" outlineLevel="0" collapsed="false">
      <c r="A41" s="9" t="s">
        <v>32</v>
      </c>
      <c r="B41" s="9" t="n">
        <f aca="false">SUM(B35:B40)</f>
        <v>15</v>
      </c>
      <c r="C41" s="9" t="n">
        <f aca="false">SUM(C35:C40)</f>
        <v>62</v>
      </c>
      <c r="D41" s="9" t="n">
        <f aca="false">SUM(D35:D40)</f>
        <v>108</v>
      </c>
      <c r="E41" s="9" t="n">
        <f aca="false">SUM(E35:E40)</f>
        <v>100</v>
      </c>
      <c r="F41" s="9" t="n">
        <f aca="false">SUM(F35:F40)</f>
        <v>140</v>
      </c>
      <c r="G41" s="9" t="n">
        <f aca="false">SUM(G35:G40)</f>
        <v>92</v>
      </c>
      <c r="H41" s="9" t="n">
        <f aca="false">SUM(H35:H40)</f>
        <v>13</v>
      </c>
      <c r="I41" s="9" t="n">
        <f aca="false">SUM(I35:I40)</f>
        <v>27</v>
      </c>
      <c r="J41" s="9" t="n">
        <f aca="false">SUM(J35:J40)</f>
        <v>115</v>
      </c>
      <c r="K41" s="9" t="n">
        <f aca="false">SUM(K35:K40)</f>
        <v>15</v>
      </c>
      <c r="L41" s="9" t="n">
        <f aca="false">SUM(L35:L40)</f>
        <v>89</v>
      </c>
      <c r="M41" s="9" t="n">
        <f aca="false">SUM(M35:M40)</f>
        <v>21</v>
      </c>
      <c r="N41" s="9" t="n">
        <f aca="false">SUM(N35:N40)</f>
        <v>119</v>
      </c>
      <c r="O41" s="9" t="s">
        <v>32</v>
      </c>
      <c r="P41" s="9" t="n">
        <f aca="false">SUM(P35:P40)</f>
        <v>44</v>
      </c>
      <c r="Q41" s="9" t="n">
        <f aca="false">SUM(Q35:Q40)</f>
        <v>22</v>
      </c>
      <c r="R41" s="9" t="n">
        <f aca="false">SUM(R35:R40)</f>
        <v>69</v>
      </c>
      <c r="S41" s="9" t="n">
        <f aca="false">SUM(S35:S40)</f>
        <v>56</v>
      </c>
      <c r="T41" s="9" t="n">
        <f aca="false">SUM(T35:T40)</f>
        <v>68</v>
      </c>
      <c r="U41" s="9" t="n">
        <f aca="false">SUM(U35:U40)</f>
        <v>24</v>
      </c>
      <c r="V41" s="9" t="n">
        <f aca="false">SUM(V35:V40)</f>
        <v>50</v>
      </c>
      <c r="W41" s="9" t="n">
        <f aca="false">SUM(W35:W40)</f>
        <v>40</v>
      </c>
      <c r="X41" s="9" t="n">
        <f aca="false">SUM(X35:X40)</f>
        <v>163</v>
      </c>
      <c r="Y41" s="9" t="n">
        <f aca="false">SUM(Y35:Y40)</f>
        <v>85</v>
      </c>
      <c r="Z41" s="9" t="n">
        <f aca="false">SUM(Z35:Z40)</f>
        <v>148</v>
      </c>
      <c r="AA41" s="9" t="n">
        <f aca="false">SUM(AA35:AA40)</f>
        <v>98</v>
      </c>
      <c r="AB41" s="9" t="n">
        <f aca="false">SUM(AB35:AB40)</f>
        <v>14</v>
      </c>
      <c r="AC41" s="9" t="n">
        <f aca="false">SUM(AC35:AC40)</f>
        <v>1</v>
      </c>
      <c r="AD41" s="9" t="s">
        <v>32</v>
      </c>
    </row>
    <row r="42" customFormat="false" ht="12.75" hidden="false" customHeight="false" outlineLevel="0" collapsed="false">
      <c r="A42" s="10" t="s">
        <v>59</v>
      </c>
      <c r="B42" s="8"/>
      <c r="C42" s="8"/>
      <c r="D42" s="8" t="n">
        <v>7</v>
      </c>
      <c r="E42" s="8" t="n">
        <v>5</v>
      </c>
      <c r="F42" s="8" t="n">
        <v>6</v>
      </c>
      <c r="G42" s="8"/>
      <c r="H42" s="8"/>
      <c r="I42" s="8"/>
      <c r="J42" s="8" t="n">
        <v>4</v>
      </c>
      <c r="K42" s="8"/>
      <c r="L42" s="8"/>
      <c r="M42" s="8"/>
      <c r="N42" s="8"/>
      <c r="O42" s="10" t="s">
        <v>59</v>
      </c>
      <c r="P42" s="8" t="n">
        <v>2</v>
      </c>
      <c r="Q42" s="8"/>
      <c r="R42" s="11"/>
      <c r="S42" s="8"/>
      <c r="T42" s="8" t="n">
        <v>8</v>
      </c>
      <c r="U42" s="8"/>
      <c r="V42" s="8" t="n">
        <v>1</v>
      </c>
      <c r="W42" s="8"/>
      <c r="X42" s="8" t="n">
        <v>10</v>
      </c>
      <c r="Y42" s="8"/>
      <c r="Z42" s="8" t="n">
        <v>3</v>
      </c>
      <c r="AA42" s="8" t="n">
        <v>12</v>
      </c>
      <c r="AB42" s="8"/>
      <c r="AC42" s="8"/>
      <c r="AD42" s="10" t="s">
        <v>59</v>
      </c>
    </row>
    <row r="43" customFormat="false" ht="12.75" hidden="false" customHeight="false" outlineLevel="0" collapsed="false">
      <c r="A43" s="10" t="s">
        <v>60</v>
      </c>
      <c r="B43" s="8"/>
      <c r="C43" s="8"/>
      <c r="D43" s="8"/>
      <c r="E43" s="8" t="n">
        <v>7</v>
      </c>
      <c r="F43" s="8" t="n">
        <v>12</v>
      </c>
      <c r="G43" s="8" t="n">
        <v>4</v>
      </c>
      <c r="H43" s="8"/>
      <c r="I43" s="8"/>
      <c r="J43" s="8"/>
      <c r="K43" s="8"/>
      <c r="L43" s="8"/>
      <c r="M43" s="8" t="n">
        <v>2</v>
      </c>
      <c r="N43" s="8" t="n">
        <v>1</v>
      </c>
      <c r="O43" s="10" t="s">
        <v>60</v>
      </c>
      <c r="P43" s="8"/>
      <c r="Q43" s="8"/>
      <c r="R43" s="8"/>
      <c r="S43" s="11"/>
      <c r="T43" s="8" t="n">
        <v>3</v>
      </c>
      <c r="U43" s="8"/>
      <c r="V43" s="8"/>
      <c r="W43" s="8"/>
      <c r="X43" s="8" t="n">
        <v>6</v>
      </c>
      <c r="Y43" s="8" t="n">
        <v>5</v>
      </c>
      <c r="Z43" s="8" t="n">
        <v>8</v>
      </c>
      <c r="AA43" s="8" t="n">
        <v>10</v>
      </c>
      <c r="AB43" s="8"/>
      <c r="AC43" s="8"/>
      <c r="AD43" s="10" t="s">
        <v>60</v>
      </c>
    </row>
    <row r="44" customFormat="false" ht="12.75" hidden="false" customHeight="false" outlineLevel="0" collapsed="false">
      <c r="A44" s="10" t="s">
        <v>61</v>
      </c>
      <c r="B44" s="8"/>
      <c r="C44" s="8"/>
      <c r="D44" s="8" t="n">
        <v>3</v>
      </c>
      <c r="E44" s="8" t="n">
        <v>5</v>
      </c>
      <c r="F44" s="8" t="n">
        <v>12</v>
      </c>
      <c r="G44" s="8"/>
      <c r="H44" s="8"/>
      <c r="I44" s="8"/>
      <c r="J44" s="8" t="n">
        <v>4</v>
      </c>
      <c r="K44" s="8"/>
      <c r="L44" s="8" t="n">
        <v>2</v>
      </c>
      <c r="M44" s="8"/>
      <c r="N44" s="8"/>
      <c r="O44" s="10" t="s">
        <v>61</v>
      </c>
      <c r="P44" s="8"/>
      <c r="Q44" s="8"/>
      <c r="R44" s="8" t="n">
        <v>6</v>
      </c>
      <c r="S44" s="8" t="n">
        <v>1</v>
      </c>
      <c r="T44" s="11"/>
      <c r="U44" s="8"/>
      <c r="V44" s="8"/>
      <c r="W44" s="8"/>
      <c r="X44" s="8" t="n">
        <v>10</v>
      </c>
      <c r="Y44" s="8"/>
      <c r="Z44" s="8" t="n">
        <v>8</v>
      </c>
      <c r="AA44" s="8" t="n">
        <v>7</v>
      </c>
      <c r="AB44" s="8"/>
      <c r="AC44" s="8"/>
      <c r="AD44" s="10" t="s">
        <v>61</v>
      </c>
    </row>
    <row r="45" customFormat="false" ht="12.75" hidden="false" customHeight="false" outlineLevel="0" collapsed="false">
      <c r="A45" s="10" t="s">
        <v>62</v>
      </c>
      <c r="B45" s="8"/>
      <c r="C45" s="8" t="n">
        <v>1</v>
      </c>
      <c r="D45" s="8" t="n">
        <v>12</v>
      </c>
      <c r="E45" s="8"/>
      <c r="F45" s="8" t="n">
        <v>2</v>
      </c>
      <c r="G45" s="8" t="n">
        <v>3</v>
      </c>
      <c r="H45" s="8"/>
      <c r="I45" s="8"/>
      <c r="J45" s="8" t="n">
        <v>10</v>
      </c>
      <c r="K45" s="8" t="n">
        <v>6</v>
      </c>
      <c r="L45" s="8"/>
      <c r="M45" s="8" t="n">
        <v>4</v>
      </c>
      <c r="N45" s="8" t="n">
        <v>7</v>
      </c>
      <c r="O45" s="10" t="s">
        <v>62</v>
      </c>
      <c r="P45" s="8"/>
      <c r="Q45" s="8"/>
      <c r="R45" s="8"/>
      <c r="S45" s="8"/>
      <c r="T45" s="8"/>
      <c r="U45" s="11"/>
      <c r="V45" s="8"/>
      <c r="W45" s="8"/>
      <c r="X45" s="8" t="n">
        <v>8</v>
      </c>
      <c r="Y45" s="8"/>
      <c r="Z45" s="8"/>
      <c r="AA45" s="8"/>
      <c r="AB45" s="8" t="n">
        <v>5</v>
      </c>
      <c r="AC45" s="8"/>
      <c r="AD45" s="10" t="s">
        <v>62</v>
      </c>
    </row>
    <row r="46" customFormat="false" ht="12.75" hidden="false" customHeight="false" outlineLevel="0" collapsed="false">
      <c r="A46" s="10" t="s">
        <v>63</v>
      </c>
      <c r="B46" s="8"/>
      <c r="C46" s="8"/>
      <c r="D46" s="8"/>
      <c r="E46" s="8" t="n">
        <v>2</v>
      </c>
      <c r="F46" s="8" t="n">
        <v>10</v>
      </c>
      <c r="G46" s="8"/>
      <c r="H46" s="8"/>
      <c r="I46" s="8" t="n">
        <v>7</v>
      </c>
      <c r="J46" s="8"/>
      <c r="K46" s="8"/>
      <c r="L46" s="8" t="n">
        <v>6</v>
      </c>
      <c r="M46" s="8"/>
      <c r="N46" s="8"/>
      <c r="O46" s="10" t="s">
        <v>63</v>
      </c>
      <c r="P46" s="8"/>
      <c r="Q46" s="8" t="n">
        <v>1</v>
      </c>
      <c r="R46" s="8" t="n">
        <v>4</v>
      </c>
      <c r="S46" s="8" t="n">
        <v>3</v>
      </c>
      <c r="T46" s="8"/>
      <c r="U46" s="8"/>
      <c r="V46" s="11"/>
      <c r="W46" s="8" t="n">
        <v>5</v>
      </c>
      <c r="X46" s="8"/>
      <c r="Y46" s="8"/>
      <c r="Z46" s="8" t="n">
        <v>12</v>
      </c>
      <c r="AA46" s="8" t="n">
        <v>8</v>
      </c>
      <c r="AB46" s="8"/>
      <c r="AC46" s="8"/>
      <c r="AD46" s="10" t="s">
        <v>63</v>
      </c>
    </row>
    <row r="47" customFormat="false" ht="12.75" hidden="false" customHeight="false" outlineLevel="0" collapsed="false">
      <c r="A47" s="9" t="s">
        <v>32</v>
      </c>
      <c r="B47" s="9" t="n">
        <f aca="false">SUM(B41:B46)</f>
        <v>15</v>
      </c>
      <c r="C47" s="9" t="n">
        <f aca="false">SUM(C41:C46)</f>
        <v>63</v>
      </c>
      <c r="D47" s="9" t="n">
        <f aca="false">SUM(D41:D46)</f>
        <v>130</v>
      </c>
      <c r="E47" s="9" t="n">
        <f aca="false">SUM(E41:E46)</f>
        <v>119</v>
      </c>
      <c r="F47" s="9" t="n">
        <f aca="false">SUM(F41:F46)</f>
        <v>182</v>
      </c>
      <c r="G47" s="9" t="n">
        <f aca="false">SUM(G41:G46)</f>
        <v>99</v>
      </c>
      <c r="H47" s="9" t="n">
        <f aca="false">SUM(H41:H46)</f>
        <v>13</v>
      </c>
      <c r="I47" s="9" t="n">
        <f aca="false">SUM(I41:I46)</f>
        <v>34</v>
      </c>
      <c r="J47" s="9" t="n">
        <f aca="false">SUM(J41:J46)</f>
        <v>133</v>
      </c>
      <c r="K47" s="9" t="n">
        <f aca="false">SUM(K41:K46)</f>
        <v>21</v>
      </c>
      <c r="L47" s="9" t="n">
        <f aca="false">SUM(L41:L46)</f>
        <v>97</v>
      </c>
      <c r="M47" s="9" t="n">
        <f aca="false">SUM(M41:M46)</f>
        <v>27</v>
      </c>
      <c r="N47" s="9" t="n">
        <f aca="false">SUM(N41:N46)</f>
        <v>127</v>
      </c>
      <c r="O47" s="9" t="s">
        <v>32</v>
      </c>
      <c r="P47" s="9" t="n">
        <f aca="false">SUM(P41:P46)</f>
        <v>46</v>
      </c>
      <c r="Q47" s="9" t="n">
        <f aca="false">SUM(Q41:Q46)</f>
        <v>23</v>
      </c>
      <c r="R47" s="9" t="n">
        <f aca="false">SUM(R41:R46)</f>
        <v>79</v>
      </c>
      <c r="S47" s="9" t="n">
        <f aca="false">SUM(S41:S46)</f>
        <v>60</v>
      </c>
      <c r="T47" s="9" t="n">
        <f aca="false">SUM(T41:T46)</f>
        <v>79</v>
      </c>
      <c r="U47" s="9" t="n">
        <f aca="false">SUM(U41:U46)</f>
        <v>24</v>
      </c>
      <c r="V47" s="9" t="n">
        <f aca="false">SUM(V41:V46)</f>
        <v>51</v>
      </c>
      <c r="W47" s="9" t="n">
        <f aca="false">SUM(W41:W46)</f>
        <v>45</v>
      </c>
      <c r="X47" s="9" t="n">
        <f aca="false">SUM(X41:X46)</f>
        <v>197</v>
      </c>
      <c r="Y47" s="9" t="n">
        <f aca="false">SUM(Y41:Y46)</f>
        <v>90</v>
      </c>
      <c r="Z47" s="9" t="n">
        <f aca="false">SUM(Z41:Z46)</f>
        <v>179</v>
      </c>
      <c r="AA47" s="9" t="n">
        <f aca="false">SUM(AA41:AA46)</f>
        <v>135</v>
      </c>
      <c r="AB47" s="9" t="n">
        <f aca="false">SUM(AB41:AB46)</f>
        <v>19</v>
      </c>
      <c r="AC47" s="9" t="n">
        <f aca="false">SUM(AC41:AC46)</f>
        <v>1</v>
      </c>
      <c r="AD47" s="9" t="s">
        <v>32</v>
      </c>
    </row>
    <row r="48" customFormat="false" ht="12.75" hidden="false" customHeight="false" outlineLevel="0" collapsed="false">
      <c r="A48" s="10" t="s">
        <v>64</v>
      </c>
      <c r="B48" s="8"/>
      <c r="C48" s="8"/>
      <c r="D48" s="8" t="n">
        <v>7</v>
      </c>
      <c r="E48" s="8" t="n">
        <v>3</v>
      </c>
      <c r="F48" s="8" t="n">
        <v>8</v>
      </c>
      <c r="G48" s="8" t="n">
        <v>2</v>
      </c>
      <c r="H48" s="8"/>
      <c r="I48" s="8"/>
      <c r="J48" s="8" t="n">
        <v>10</v>
      </c>
      <c r="K48" s="8"/>
      <c r="L48" s="8"/>
      <c r="M48" s="8"/>
      <c r="N48" s="8" t="n">
        <v>5</v>
      </c>
      <c r="O48" s="10" t="s">
        <v>64</v>
      </c>
      <c r="P48" s="8" t="n">
        <v>1</v>
      </c>
      <c r="Q48" s="8"/>
      <c r="R48" s="8"/>
      <c r="S48" s="8"/>
      <c r="T48" s="8"/>
      <c r="U48" s="8"/>
      <c r="V48" s="8"/>
      <c r="W48" s="11"/>
      <c r="X48" s="8" t="n">
        <v>4</v>
      </c>
      <c r="Y48" s="8" t="n">
        <v>12</v>
      </c>
      <c r="Z48" s="8"/>
      <c r="AA48" s="8" t="n">
        <v>6</v>
      </c>
      <c r="AB48" s="8"/>
      <c r="AC48" s="8"/>
      <c r="AD48" s="10" t="s">
        <v>64</v>
      </c>
    </row>
    <row r="49" customFormat="false" ht="12.75" hidden="false" customHeight="false" outlineLevel="0" collapsed="false">
      <c r="A49" s="10" t="s">
        <v>65</v>
      </c>
      <c r="B49" s="8"/>
      <c r="C49" s="8" t="n">
        <v>12</v>
      </c>
      <c r="D49" s="8"/>
      <c r="E49" s="8"/>
      <c r="F49" s="8" t="n">
        <v>6</v>
      </c>
      <c r="G49" s="8"/>
      <c r="H49" s="8"/>
      <c r="I49" s="8"/>
      <c r="J49" s="8" t="n">
        <v>3</v>
      </c>
      <c r="K49" s="8"/>
      <c r="L49" s="8" t="n">
        <v>4</v>
      </c>
      <c r="M49" s="8"/>
      <c r="N49" s="8" t="n">
        <v>7</v>
      </c>
      <c r="O49" s="10" t="s">
        <v>65</v>
      </c>
      <c r="P49" s="8"/>
      <c r="Q49" s="8"/>
      <c r="R49" s="8" t="n">
        <v>1</v>
      </c>
      <c r="S49" s="8"/>
      <c r="T49" s="8" t="n">
        <v>10</v>
      </c>
      <c r="U49" s="8"/>
      <c r="V49" s="8"/>
      <c r="W49" s="8"/>
      <c r="X49" s="11"/>
      <c r="Y49" s="8"/>
      <c r="Z49" s="8" t="n">
        <v>5</v>
      </c>
      <c r="AA49" s="8" t="n">
        <v>2</v>
      </c>
      <c r="AB49" s="8"/>
      <c r="AC49" s="8" t="n">
        <v>8</v>
      </c>
      <c r="AD49" s="10" t="s">
        <v>65</v>
      </c>
    </row>
    <row r="50" customFormat="false" ht="12.75" hidden="false" customHeight="false" outlineLevel="0" collapsed="false">
      <c r="A50" s="10" t="s">
        <v>66</v>
      </c>
      <c r="B50" s="8"/>
      <c r="C50" s="8"/>
      <c r="D50" s="8" t="n">
        <v>3</v>
      </c>
      <c r="E50" s="8" t="n">
        <v>2</v>
      </c>
      <c r="F50" s="8" t="n">
        <v>4</v>
      </c>
      <c r="G50" s="8" t="n">
        <v>12</v>
      </c>
      <c r="H50" s="8"/>
      <c r="I50" s="8" t="n">
        <v>8</v>
      </c>
      <c r="J50" s="8"/>
      <c r="K50" s="8"/>
      <c r="L50" s="8"/>
      <c r="M50" s="8"/>
      <c r="N50" s="8" t="n">
        <v>7</v>
      </c>
      <c r="O50" s="10" t="s">
        <v>66</v>
      </c>
      <c r="P50" s="8" t="n">
        <v>10</v>
      </c>
      <c r="Q50" s="8"/>
      <c r="R50" s="8" t="n">
        <v>5</v>
      </c>
      <c r="S50" s="8"/>
      <c r="T50" s="8"/>
      <c r="U50" s="8"/>
      <c r="V50" s="8"/>
      <c r="W50" s="8"/>
      <c r="X50" s="8" t="n">
        <v>1</v>
      </c>
      <c r="Y50" s="11"/>
      <c r="Z50" s="8" t="n">
        <v>6</v>
      </c>
      <c r="AA50" s="8"/>
      <c r="AB50" s="8"/>
      <c r="AC50" s="8"/>
      <c r="AD50" s="10" t="s">
        <v>66</v>
      </c>
    </row>
    <row r="51" customFormat="false" ht="12.75" hidden="false" customHeight="false" outlineLevel="0" collapsed="false">
      <c r="A51" s="10" t="s">
        <v>67</v>
      </c>
      <c r="B51" s="8"/>
      <c r="C51" s="8" t="n">
        <v>1</v>
      </c>
      <c r="D51" s="8"/>
      <c r="E51" s="8" t="n">
        <v>10</v>
      </c>
      <c r="F51" s="8" t="n">
        <v>7</v>
      </c>
      <c r="G51" s="8" t="n">
        <v>8</v>
      </c>
      <c r="H51" s="8"/>
      <c r="I51" s="8"/>
      <c r="J51" s="8" t="n">
        <v>3</v>
      </c>
      <c r="K51" s="8"/>
      <c r="L51" s="8"/>
      <c r="M51" s="8"/>
      <c r="N51" s="8" t="n">
        <v>4</v>
      </c>
      <c r="O51" s="10" t="s">
        <v>67</v>
      </c>
      <c r="P51" s="8"/>
      <c r="Q51" s="8"/>
      <c r="R51" s="8"/>
      <c r="S51" s="8"/>
      <c r="T51" s="8" t="n">
        <v>6</v>
      </c>
      <c r="U51" s="8"/>
      <c r="V51" s="8" t="n">
        <v>2</v>
      </c>
      <c r="W51" s="8"/>
      <c r="X51" s="8" t="n">
        <v>12</v>
      </c>
      <c r="Y51" s="8" t="n">
        <v>5</v>
      </c>
      <c r="Z51" s="11"/>
      <c r="AA51" s="8"/>
      <c r="AB51" s="8"/>
      <c r="AC51" s="8"/>
      <c r="AD51" s="10" t="s">
        <v>67</v>
      </c>
    </row>
    <row r="52" customFormat="false" ht="12.75" hidden="false" customHeight="false" outlineLevel="0" collapsed="false">
      <c r="A52" s="10" t="s">
        <v>68</v>
      </c>
      <c r="B52" s="8" t="n">
        <v>3</v>
      </c>
      <c r="C52" s="8" t="n">
        <v>2</v>
      </c>
      <c r="D52" s="8"/>
      <c r="E52" s="8" t="n">
        <v>8</v>
      </c>
      <c r="F52" s="8"/>
      <c r="G52" s="8"/>
      <c r="H52" s="8"/>
      <c r="I52" s="8"/>
      <c r="J52" s="8" t="n">
        <v>5</v>
      </c>
      <c r="K52" s="8" t="n">
        <v>7</v>
      </c>
      <c r="L52" s="8"/>
      <c r="M52" s="8"/>
      <c r="N52" s="8" t="n">
        <v>6</v>
      </c>
      <c r="O52" s="10" t="s">
        <v>68</v>
      </c>
      <c r="P52" s="8"/>
      <c r="Q52" s="8"/>
      <c r="R52" s="8"/>
      <c r="S52" s="8"/>
      <c r="T52" s="8" t="n">
        <v>1</v>
      </c>
      <c r="U52" s="8"/>
      <c r="V52" s="8" t="n">
        <v>4</v>
      </c>
      <c r="W52" s="8"/>
      <c r="X52" s="8" t="n">
        <v>12</v>
      </c>
      <c r="Y52" s="8"/>
      <c r="Z52" s="8" t="n">
        <v>10</v>
      </c>
      <c r="AA52" s="11"/>
      <c r="AB52" s="8"/>
      <c r="AC52" s="8"/>
      <c r="AD52" s="10" t="s">
        <v>68</v>
      </c>
    </row>
    <row r="53" customFormat="false" ht="12.75" hidden="false" customHeight="false" outlineLevel="0" collapsed="false">
      <c r="A53" s="10" t="s">
        <v>69</v>
      </c>
      <c r="B53" s="8"/>
      <c r="C53" s="8"/>
      <c r="D53" s="8" t="n">
        <v>2</v>
      </c>
      <c r="E53" s="8" t="n">
        <v>8</v>
      </c>
      <c r="F53" s="8"/>
      <c r="G53" s="8" t="n">
        <v>3</v>
      </c>
      <c r="H53" s="8"/>
      <c r="I53" s="8"/>
      <c r="J53" s="8"/>
      <c r="K53" s="8" t="n">
        <v>5</v>
      </c>
      <c r="L53" s="8"/>
      <c r="M53" s="8"/>
      <c r="N53" s="8"/>
      <c r="O53" s="10" t="s">
        <v>69</v>
      </c>
      <c r="P53" s="8"/>
      <c r="Q53" s="8"/>
      <c r="R53" s="8" t="n">
        <v>4</v>
      </c>
      <c r="S53" s="8" t="n">
        <v>10</v>
      </c>
      <c r="T53" s="8"/>
      <c r="U53" s="8"/>
      <c r="V53" s="8"/>
      <c r="W53" s="8"/>
      <c r="X53" s="8" t="n">
        <v>1</v>
      </c>
      <c r="Y53" s="8" t="n">
        <v>12</v>
      </c>
      <c r="Z53" s="8" t="n">
        <v>6</v>
      </c>
      <c r="AA53" s="8" t="n">
        <v>7</v>
      </c>
      <c r="AB53" s="11"/>
      <c r="AC53" s="8"/>
      <c r="AD53" s="10" t="s">
        <v>69</v>
      </c>
    </row>
    <row r="54" customFormat="false" ht="12.75" hidden="false" customHeight="false" outlineLevel="0" collapsed="false">
      <c r="A54" s="10" t="s">
        <v>70</v>
      </c>
      <c r="B54" s="8"/>
      <c r="C54" s="8"/>
      <c r="D54" s="8" t="n">
        <v>4</v>
      </c>
      <c r="E54" s="8"/>
      <c r="F54" s="8"/>
      <c r="G54" s="8"/>
      <c r="H54" s="8"/>
      <c r="I54" s="8"/>
      <c r="J54" s="8" t="n">
        <v>8</v>
      </c>
      <c r="K54" s="8" t="n">
        <v>7</v>
      </c>
      <c r="L54" s="8" t="n">
        <v>1</v>
      </c>
      <c r="M54" s="8"/>
      <c r="N54" s="8"/>
      <c r="O54" s="10" t="s">
        <v>70</v>
      </c>
      <c r="P54" s="8" t="n">
        <v>5</v>
      </c>
      <c r="Q54" s="8"/>
      <c r="R54" s="8" t="n">
        <v>6</v>
      </c>
      <c r="S54" s="8"/>
      <c r="T54" s="8"/>
      <c r="U54" s="8"/>
      <c r="V54" s="8" t="n">
        <v>3</v>
      </c>
      <c r="W54" s="8"/>
      <c r="X54" s="8" t="n">
        <v>12</v>
      </c>
      <c r="Y54" s="8"/>
      <c r="Z54" s="8"/>
      <c r="AA54" s="8" t="n">
        <v>10</v>
      </c>
      <c r="AB54" s="8" t="n">
        <v>2</v>
      </c>
      <c r="AC54" s="11"/>
      <c r="AD54" s="10" t="s">
        <v>70</v>
      </c>
    </row>
    <row r="55" customFormat="false" ht="12.75" hidden="false" customHeight="false" outlineLevel="0" collapsed="false">
      <c r="A55" s="9" t="s">
        <v>32</v>
      </c>
      <c r="B55" s="9" t="n">
        <f aca="false">SUM(B47:B54)</f>
        <v>18</v>
      </c>
      <c r="C55" s="9" t="n">
        <f aca="false">SUM(C47:C54)</f>
        <v>78</v>
      </c>
      <c r="D55" s="9" t="n">
        <f aca="false">SUM(D47:D54)</f>
        <v>146</v>
      </c>
      <c r="E55" s="9" t="n">
        <f aca="false">SUM(E47:E54)</f>
        <v>150</v>
      </c>
      <c r="F55" s="9" t="n">
        <f aca="false">SUM(F47:F54)</f>
        <v>207</v>
      </c>
      <c r="G55" s="9" t="n">
        <f aca="false">SUM(G47:G54)</f>
        <v>124</v>
      </c>
      <c r="H55" s="9" t="n">
        <f aca="false">SUM(H47:H54)</f>
        <v>13</v>
      </c>
      <c r="I55" s="9" t="n">
        <f aca="false">SUM(I47:I54)</f>
        <v>42</v>
      </c>
      <c r="J55" s="9" t="n">
        <f aca="false">SUM(J47:J54)</f>
        <v>162</v>
      </c>
      <c r="K55" s="9" t="n">
        <f aca="false">SUM(K47:K54)</f>
        <v>40</v>
      </c>
      <c r="L55" s="9" t="n">
        <f aca="false">SUM(L47:L54)</f>
        <v>102</v>
      </c>
      <c r="M55" s="9" t="n">
        <f aca="false">SUM(M47:M54)</f>
        <v>27</v>
      </c>
      <c r="N55" s="9" t="n">
        <f aca="false">SUM(N47:N54)</f>
        <v>156</v>
      </c>
      <c r="O55" s="9" t="s">
        <v>32</v>
      </c>
      <c r="P55" s="9" t="n">
        <f aca="false">SUM(P47:P54)</f>
        <v>62</v>
      </c>
      <c r="Q55" s="9" t="n">
        <f aca="false">SUM(Q47:Q54)</f>
        <v>23</v>
      </c>
      <c r="R55" s="9" t="n">
        <f aca="false">SUM(R47:R54)</f>
        <v>95</v>
      </c>
      <c r="S55" s="9" t="n">
        <f aca="false">SUM(S47:S54)</f>
        <v>70</v>
      </c>
      <c r="T55" s="9" t="n">
        <f aca="false">SUM(T47:T54)</f>
        <v>96</v>
      </c>
      <c r="U55" s="9" t="n">
        <f aca="false">SUM(U47:U54)</f>
        <v>24</v>
      </c>
      <c r="V55" s="9" t="n">
        <f aca="false">SUM(V47:V54)</f>
        <v>60</v>
      </c>
      <c r="W55" s="9" t="n">
        <f aca="false">SUM(W47:W54)</f>
        <v>45</v>
      </c>
      <c r="X55" s="9" t="n">
        <f aca="false">SUM(X47:X54)</f>
        <v>239</v>
      </c>
      <c r="Y55" s="9" t="n">
        <f aca="false">SUM(Y47:Y54)</f>
        <v>119</v>
      </c>
      <c r="Z55" s="9" t="n">
        <f aca="false">SUM(Z47:Z54)</f>
        <v>206</v>
      </c>
      <c r="AA55" s="9" t="n">
        <f aca="false">SUM(AA47:AA54)</f>
        <v>160</v>
      </c>
      <c r="AB55" s="9" t="n">
        <f aca="false">SUM(AB47:AB54)</f>
        <v>21</v>
      </c>
      <c r="AC55" s="9" t="n">
        <f aca="false">SUM(AC47:AC54)</f>
        <v>9</v>
      </c>
      <c r="AD55" s="9" t="s">
        <v>32</v>
      </c>
    </row>
    <row r="56" customFormat="false" ht="12.75" hidden="false" customHeight="false" outlineLevel="0" collapsed="false">
      <c r="A56" s="1"/>
      <c r="B56" s="2" t="n">
        <v>1</v>
      </c>
      <c r="C56" s="2" t="n">
        <v>2</v>
      </c>
      <c r="D56" s="2" t="n">
        <v>3</v>
      </c>
      <c r="E56" s="2" t="n">
        <v>4</v>
      </c>
      <c r="F56" s="2" t="n">
        <v>5</v>
      </c>
      <c r="G56" s="2" t="n">
        <v>6</v>
      </c>
      <c r="H56" s="2" t="n">
        <v>7</v>
      </c>
      <c r="I56" s="2" t="n">
        <v>8</v>
      </c>
      <c r="J56" s="2" t="n">
        <v>9</v>
      </c>
      <c r="K56" s="2" t="n">
        <v>10</v>
      </c>
      <c r="L56" s="2" t="n">
        <v>11</v>
      </c>
      <c r="M56" s="2" t="n">
        <v>12</v>
      </c>
      <c r="N56" s="2" t="n">
        <v>13</v>
      </c>
      <c r="O56" s="3"/>
      <c r="P56" s="2" t="n">
        <v>14</v>
      </c>
      <c r="Q56" s="2" t="n">
        <v>15</v>
      </c>
      <c r="R56" s="2" t="n">
        <v>16</v>
      </c>
      <c r="S56" s="2" t="n">
        <v>17</v>
      </c>
      <c r="T56" s="2" t="n">
        <v>18</v>
      </c>
      <c r="U56" s="2" t="n">
        <v>19</v>
      </c>
      <c r="V56" s="2" t="n">
        <v>20</v>
      </c>
      <c r="W56" s="2" t="n">
        <v>21</v>
      </c>
      <c r="X56" s="2" t="n">
        <v>22</v>
      </c>
      <c r="Y56" s="2" t="n">
        <v>23</v>
      </c>
      <c r="Z56" s="2" t="n">
        <v>24</v>
      </c>
      <c r="AA56" s="2" t="n">
        <v>25</v>
      </c>
      <c r="AB56" s="2" t="n">
        <v>26</v>
      </c>
      <c r="AC56" s="2" t="n">
        <v>27</v>
      </c>
      <c r="AD56" s="3"/>
    </row>
    <row r="57" customFormat="false" ht="25.5" hidden="false" customHeight="true" outlineLevel="0" collapsed="false">
      <c r="A57" s="4"/>
      <c r="B57" s="5" t="s">
        <v>0</v>
      </c>
      <c r="C57" s="6" t="s">
        <v>1</v>
      </c>
      <c r="D57" s="5" t="s">
        <v>2</v>
      </c>
      <c r="E57" s="6" t="s">
        <v>3</v>
      </c>
      <c r="F57" s="5" t="s">
        <v>4</v>
      </c>
      <c r="G57" s="6" t="s">
        <v>5</v>
      </c>
      <c r="H57" s="5" t="s">
        <v>6</v>
      </c>
      <c r="I57" s="6" t="s">
        <v>7</v>
      </c>
      <c r="J57" s="5" t="s">
        <v>8</v>
      </c>
      <c r="K57" s="6" t="s">
        <v>9</v>
      </c>
      <c r="L57" s="5" t="s">
        <v>10</v>
      </c>
      <c r="M57" s="6" t="s">
        <v>11</v>
      </c>
      <c r="N57" s="5" t="s">
        <v>12</v>
      </c>
      <c r="O57" s="3"/>
      <c r="P57" s="6" t="s">
        <v>13</v>
      </c>
      <c r="Q57" s="5" t="s">
        <v>14</v>
      </c>
      <c r="R57" s="6" t="s">
        <v>15</v>
      </c>
      <c r="S57" s="5" t="s">
        <v>16</v>
      </c>
      <c r="T57" s="6" t="s">
        <v>17</v>
      </c>
      <c r="U57" s="5" t="s">
        <v>18</v>
      </c>
      <c r="V57" s="6" t="s">
        <v>19</v>
      </c>
      <c r="W57" s="5" t="s">
        <v>20</v>
      </c>
      <c r="X57" s="6" t="s">
        <v>21</v>
      </c>
      <c r="Y57" s="5" t="s">
        <v>22</v>
      </c>
      <c r="Z57" s="6" t="s">
        <v>23</v>
      </c>
      <c r="AA57" s="5" t="s">
        <v>24</v>
      </c>
      <c r="AB57" s="6" t="s">
        <v>25</v>
      </c>
      <c r="AC57" s="5" t="s">
        <v>26</v>
      </c>
      <c r="AD57" s="3"/>
    </row>
    <row r="58" customFormat="false" ht="12.75" hidden="false" customHeight="false" outlineLevel="0" collapsed="false">
      <c r="A58" s="13" t="s">
        <v>71</v>
      </c>
      <c r="B58" s="8"/>
      <c r="C58" s="8"/>
      <c r="D58" s="8" t="n">
        <v>7</v>
      </c>
      <c r="E58" s="8"/>
      <c r="F58" s="8"/>
      <c r="G58" s="8" t="n">
        <v>5</v>
      </c>
      <c r="H58" s="8"/>
      <c r="I58" s="8"/>
      <c r="J58" s="8" t="n">
        <v>6</v>
      </c>
      <c r="K58" s="8"/>
      <c r="L58" s="8"/>
      <c r="M58" s="8"/>
      <c r="N58" s="8" t="n">
        <v>12</v>
      </c>
      <c r="O58" s="13" t="s">
        <v>71</v>
      </c>
      <c r="P58" s="8"/>
      <c r="Q58" s="8"/>
      <c r="R58" s="8" t="n">
        <v>2</v>
      </c>
      <c r="S58" s="8" t="n">
        <v>4</v>
      </c>
      <c r="T58" s="8" t="n">
        <v>3</v>
      </c>
      <c r="U58" s="8"/>
      <c r="V58" s="8" t="n">
        <v>1</v>
      </c>
      <c r="W58" s="8"/>
      <c r="X58" s="8" t="n">
        <v>10</v>
      </c>
      <c r="Y58" s="8"/>
      <c r="Z58" s="8" t="n">
        <v>8</v>
      </c>
      <c r="AA58" s="8"/>
      <c r="AB58" s="8"/>
      <c r="AC58" s="8"/>
      <c r="AD58" s="13" t="s">
        <v>71</v>
      </c>
    </row>
    <row r="59" customFormat="false" ht="12.75" hidden="false" customHeight="false" outlineLevel="0" collapsed="false">
      <c r="A59" s="13" t="s">
        <v>72</v>
      </c>
      <c r="B59" s="8"/>
      <c r="C59" s="8"/>
      <c r="D59" s="8"/>
      <c r="E59" s="8" t="n">
        <v>2</v>
      </c>
      <c r="F59" s="8" t="n">
        <v>12</v>
      </c>
      <c r="G59" s="8"/>
      <c r="H59" s="8"/>
      <c r="I59" s="8"/>
      <c r="J59" s="8" t="n">
        <v>8</v>
      </c>
      <c r="K59" s="8"/>
      <c r="L59" s="8"/>
      <c r="M59" s="8"/>
      <c r="N59" s="8" t="n">
        <v>4</v>
      </c>
      <c r="O59" s="13" t="s">
        <v>72</v>
      </c>
      <c r="P59" s="8"/>
      <c r="Q59" s="8"/>
      <c r="R59" s="8" t="n">
        <v>3</v>
      </c>
      <c r="S59" s="8"/>
      <c r="T59" s="8" t="n">
        <v>1</v>
      </c>
      <c r="U59" s="8"/>
      <c r="V59" s="8" t="n">
        <v>7</v>
      </c>
      <c r="W59" s="8" t="n">
        <v>6</v>
      </c>
      <c r="X59" s="8" t="n">
        <v>5</v>
      </c>
      <c r="Y59" s="8"/>
      <c r="Z59" s="8" t="n">
        <v>10</v>
      </c>
      <c r="AA59" s="8"/>
      <c r="AB59" s="8"/>
      <c r="AC59" s="8"/>
      <c r="AD59" s="13" t="s">
        <v>72</v>
      </c>
    </row>
    <row r="60" customFormat="false" ht="12.75" hidden="false" customHeight="false" outlineLevel="0" collapsed="false">
      <c r="A60" s="13" t="s">
        <v>73</v>
      </c>
      <c r="B60" s="8"/>
      <c r="C60" s="8" t="n">
        <v>5</v>
      </c>
      <c r="D60" s="8" t="n">
        <v>1</v>
      </c>
      <c r="E60" s="8"/>
      <c r="F60" s="8"/>
      <c r="G60" s="8" t="n">
        <v>4</v>
      </c>
      <c r="H60" s="8"/>
      <c r="I60" s="8" t="n">
        <v>7</v>
      </c>
      <c r="J60" s="8" t="n">
        <v>12</v>
      </c>
      <c r="K60" s="8"/>
      <c r="L60" s="8" t="n">
        <v>6</v>
      </c>
      <c r="M60" s="8"/>
      <c r="N60" s="8" t="n">
        <v>2</v>
      </c>
      <c r="O60" s="13" t="s">
        <v>73</v>
      </c>
      <c r="P60" s="8"/>
      <c r="Q60" s="8" t="n">
        <v>10</v>
      </c>
      <c r="R60" s="8" t="n">
        <v>8</v>
      </c>
      <c r="S60" s="8"/>
      <c r="T60" s="8" t="n">
        <v>3</v>
      </c>
      <c r="U60" s="8"/>
      <c r="V60" s="8"/>
      <c r="W60" s="8"/>
      <c r="X60" s="8"/>
      <c r="Y60" s="8"/>
      <c r="Z60" s="8"/>
      <c r="AA60" s="8"/>
      <c r="AB60" s="8"/>
      <c r="AC60" s="8"/>
      <c r="AD60" s="13" t="s">
        <v>73</v>
      </c>
    </row>
    <row r="61" customFormat="false" ht="12.75" hidden="false" customHeight="false" outlineLevel="0" collapsed="false">
      <c r="A61" s="13" t="s">
        <v>74</v>
      </c>
      <c r="B61" s="8"/>
      <c r="C61" s="8"/>
      <c r="D61" s="8"/>
      <c r="E61" s="8"/>
      <c r="F61" s="8"/>
      <c r="G61" s="8" t="n">
        <v>8</v>
      </c>
      <c r="H61" s="8"/>
      <c r="I61" s="8" t="n">
        <v>2</v>
      </c>
      <c r="J61" s="8"/>
      <c r="K61" s="8"/>
      <c r="L61" s="8" t="n">
        <v>4</v>
      </c>
      <c r="M61" s="8"/>
      <c r="N61" s="8" t="n">
        <v>5</v>
      </c>
      <c r="O61" s="13" t="s">
        <v>74</v>
      </c>
      <c r="P61" s="8"/>
      <c r="Q61" s="8" t="n">
        <v>6</v>
      </c>
      <c r="R61" s="8"/>
      <c r="S61" s="8"/>
      <c r="T61" s="8"/>
      <c r="U61" s="8" t="n">
        <v>3</v>
      </c>
      <c r="V61" s="8"/>
      <c r="W61" s="8"/>
      <c r="X61" s="8" t="n">
        <v>12</v>
      </c>
      <c r="Y61" s="8" t="n">
        <v>7</v>
      </c>
      <c r="Z61" s="8"/>
      <c r="AA61" s="8"/>
      <c r="AB61" s="8" t="n">
        <v>1</v>
      </c>
      <c r="AC61" s="8" t="n">
        <v>10</v>
      </c>
      <c r="AD61" s="13" t="s">
        <v>74</v>
      </c>
    </row>
    <row r="62" customFormat="false" ht="12.75" hidden="false" customHeight="false" outlineLevel="0" collapsed="false">
      <c r="A62" s="13" t="s">
        <v>75</v>
      </c>
      <c r="B62" s="8"/>
      <c r="C62" s="8"/>
      <c r="D62" s="8"/>
      <c r="E62" s="8" t="n">
        <v>4</v>
      </c>
      <c r="F62" s="8" t="n">
        <v>10</v>
      </c>
      <c r="G62" s="8" t="n">
        <v>8</v>
      </c>
      <c r="H62" s="8"/>
      <c r="I62" s="8"/>
      <c r="J62" s="8" t="n">
        <v>6</v>
      </c>
      <c r="K62" s="8"/>
      <c r="L62" s="8" t="n">
        <v>1</v>
      </c>
      <c r="M62" s="8"/>
      <c r="N62" s="8"/>
      <c r="O62" s="13" t="s">
        <v>75</v>
      </c>
      <c r="P62" s="8"/>
      <c r="Q62" s="8"/>
      <c r="R62" s="8"/>
      <c r="S62" s="8" t="n">
        <v>3</v>
      </c>
      <c r="T62" s="8" t="n">
        <v>5</v>
      </c>
      <c r="U62" s="8"/>
      <c r="V62" s="8"/>
      <c r="W62" s="8"/>
      <c r="X62" s="8"/>
      <c r="Y62" s="8" t="n">
        <v>2</v>
      </c>
      <c r="Z62" s="8" t="n">
        <v>7</v>
      </c>
      <c r="AA62" s="8" t="n">
        <v>12</v>
      </c>
      <c r="AB62" s="8"/>
      <c r="AC62" s="8"/>
      <c r="AD62" s="13" t="s">
        <v>75</v>
      </c>
    </row>
    <row r="63" customFormat="false" ht="12.75" hidden="false" customHeight="false" outlineLevel="0" collapsed="false">
      <c r="A63" s="13" t="s">
        <v>76</v>
      </c>
      <c r="B63" s="8"/>
      <c r="C63" s="8" t="n">
        <v>2</v>
      </c>
      <c r="D63" s="8"/>
      <c r="E63" s="8"/>
      <c r="F63" s="8" t="n">
        <v>7</v>
      </c>
      <c r="G63" s="8" t="n">
        <v>6</v>
      </c>
      <c r="H63" s="8"/>
      <c r="I63" s="8" t="n">
        <v>1</v>
      </c>
      <c r="J63" s="8"/>
      <c r="K63" s="8"/>
      <c r="L63" s="8"/>
      <c r="M63" s="8"/>
      <c r="N63" s="8" t="n">
        <v>12</v>
      </c>
      <c r="O63" s="13" t="s">
        <v>76</v>
      </c>
      <c r="P63" s="8"/>
      <c r="Q63" s="8"/>
      <c r="R63" s="8"/>
      <c r="S63" s="8"/>
      <c r="T63" s="8"/>
      <c r="U63" s="8" t="n">
        <v>5</v>
      </c>
      <c r="V63" s="8"/>
      <c r="W63" s="8"/>
      <c r="X63" s="8" t="n">
        <v>3</v>
      </c>
      <c r="Y63" s="8" t="n">
        <v>4</v>
      </c>
      <c r="Z63" s="8" t="n">
        <v>8</v>
      </c>
      <c r="AA63" s="8" t="n">
        <v>10</v>
      </c>
      <c r="AB63" s="8"/>
      <c r="AC63" s="8"/>
      <c r="AD63" s="13" t="s">
        <v>76</v>
      </c>
    </row>
    <row r="64" customFormat="false" ht="12.75" hidden="false" customHeight="false" outlineLevel="0" collapsed="false">
      <c r="A64" s="13" t="s">
        <v>77</v>
      </c>
      <c r="B64" s="8"/>
      <c r="C64" s="8"/>
      <c r="D64" s="8"/>
      <c r="E64" s="8"/>
      <c r="F64" s="8" t="n">
        <v>4</v>
      </c>
      <c r="G64" s="8" t="n">
        <v>6</v>
      </c>
      <c r="H64" s="8"/>
      <c r="I64" s="8"/>
      <c r="J64" s="8" t="n">
        <v>7</v>
      </c>
      <c r="K64" s="8"/>
      <c r="L64" s="8" t="n">
        <v>2</v>
      </c>
      <c r="M64" s="8"/>
      <c r="N64" s="8"/>
      <c r="O64" s="13" t="s">
        <v>77</v>
      </c>
      <c r="P64" s="8"/>
      <c r="Q64" s="8" t="n">
        <v>10</v>
      </c>
      <c r="R64" s="8" t="n">
        <v>5</v>
      </c>
      <c r="S64" s="8" t="n">
        <v>3</v>
      </c>
      <c r="T64" s="8"/>
      <c r="U64" s="8"/>
      <c r="V64" s="8"/>
      <c r="W64" s="8"/>
      <c r="X64" s="8" t="n">
        <v>12</v>
      </c>
      <c r="Y64" s="8" t="n">
        <v>1</v>
      </c>
      <c r="Z64" s="8"/>
      <c r="AA64" s="8" t="n">
        <v>8</v>
      </c>
      <c r="AB64" s="8"/>
      <c r="AC64" s="8"/>
      <c r="AD64" s="13" t="s">
        <v>77</v>
      </c>
    </row>
    <row r="65" customFormat="false" ht="12.75" hidden="false" customHeight="false" outlineLevel="0" collapsed="false">
      <c r="A65" s="13" t="s">
        <v>78</v>
      </c>
      <c r="B65" s="8" t="n">
        <v>4</v>
      </c>
      <c r="C65" s="8" t="n">
        <v>7</v>
      </c>
      <c r="D65" s="8" t="n">
        <v>6</v>
      </c>
      <c r="E65" s="8"/>
      <c r="F65" s="8"/>
      <c r="G65" s="8" t="n">
        <v>8</v>
      </c>
      <c r="H65" s="8"/>
      <c r="I65" s="8"/>
      <c r="J65" s="8"/>
      <c r="K65" s="8"/>
      <c r="L65" s="8"/>
      <c r="M65" s="8"/>
      <c r="N65" s="8" t="n">
        <v>10</v>
      </c>
      <c r="O65" s="13" t="s">
        <v>78</v>
      </c>
      <c r="P65" s="8"/>
      <c r="Q65" s="8"/>
      <c r="R65" s="8"/>
      <c r="S65" s="8" t="n">
        <v>5</v>
      </c>
      <c r="T65" s="8" t="n">
        <v>1</v>
      </c>
      <c r="U65" s="8"/>
      <c r="V65" s="8"/>
      <c r="W65" s="8"/>
      <c r="X65" s="8" t="n">
        <v>12</v>
      </c>
      <c r="Y65" s="8"/>
      <c r="Z65" s="8" t="n">
        <v>2</v>
      </c>
      <c r="AA65" s="8" t="n">
        <v>3</v>
      </c>
      <c r="AB65" s="8"/>
      <c r="AC65" s="8"/>
      <c r="AD65" s="13" t="s">
        <v>78</v>
      </c>
    </row>
    <row r="66" customFormat="false" ht="12.75" hidden="false" customHeight="false" outlineLevel="0" collapsed="false">
      <c r="A66" s="13" t="s">
        <v>79</v>
      </c>
      <c r="B66" s="8"/>
      <c r="C66" s="8"/>
      <c r="D66" s="8" t="n">
        <v>5</v>
      </c>
      <c r="E66" s="8" t="n">
        <v>2</v>
      </c>
      <c r="F66" s="8"/>
      <c r="G66" s="8" t="n">
        <v>6</v>
      </c>
      <c r="H66" s="8"/>
      <c r="I66" s="8"/>
      <c r="J66" s="8" t="n">
        <v>12</v>
      </c>
      <c r="K66" s="8"/>
      <c r="L66" s="8"/>
      <c r="M66" s="8"/>
      <c r="N66" s="8" t="n">
        <v>10</v>
      </c>
      <c r="O66" s="13" t="s">
        <v>79</v>
      </c>
      <c r="P66" s="8"/>
      <c r="Q66" s="8"/>
      <c r="R66" s="8"/>
      <c r="S66" s="8"/>
      <c r="T66" s="8"/>
      <c r="U66" s="8"/>
      <c r="V66" s="8"/>
      <c r="W66" s="8" t="n">
        <v>3</v>
      </c>
      <c r="X66" s="8" t="n">
        <v>8</v>
      </c>
      <c r="Y66" s="8" t="n">
        <v>7</v>
      </c>
      <c r="Z66" s="8" t="n">
        <v>1</v>
      </c>
      <c r="AA66" s="8" t="n">
        <v>4</v>
      </c>
      <c r="AB66" s="8"/>
      <c r="AC66" s="8"/>
      <c r="AD66" s="13" t="s">
        <v>79</v>
      </c>
    </row>
    <row r="67" customFormat="false" ht="12.75" hidden="false" customHeight="false" outlineLevel="0" collapsed="false">
      <c r="A67" s="13" t="s">
        <v>80</v>
      </c>
      <c r="B67" s="8"/>
      <c r="C67" s="8"/>
      <c r="D67" s="8"/>
      <c r="E67" s="8" t="n">
        <v>4</v>
      </c>
      <c r="F67" s="8" t="n">
        <v>8</v>
      </c>
      <c r="G67" s="8"/>
      <c r="H67" s="8"/>
      <c r="I67" s="8"/>
      <c r="J67" s="8" t="n">
        <v>7</v>
      </c>
      <c r="K67" s="8"/>
      <c r="L67" s="8"/>
      <c r="M67" s="8"/>
      <c r="N67" s="8" t="n">
        <v>1</v>
      </c>
      <c r="O67" s="13" t="s">
        <v>80</v>
      </c>
      <c r="P67" s="8"/>
      <c r="Q67" s="8" t="n">
        <v>5</v>
      </c>
      <c r="R67" s="8"/>
      <c r="S67" s="8"/>
      <c r="T67" s="8" t="n">
        <v>3</v>
      </c>
      <c r="U67" s="8"/>
      <c r="V67" s="8" t="n">
        <v>6</v>
      </c>
      <c r="W67" s="8"/>
      <c r="X67" s="8" t="n">
        <v>10</v>
      </c>
      <c r="Y67" s="8"/>
      <c r="Z67" s="8" t="n">
        <v>2</v>
      </c>
      <c r="AA67" s="8" t="n">
        <v>12</v>
      </c>
      <c r="AB67" s="8"/>
      <c r="AC67" s="8"/>
      <c r="AD67" s="13" t="s">
        <v>80</v>
      </c>
    </row>
    <row r="68" customFormat="false" ht="12.75" hidden="false" customHeight="false" outlineLevel="0" collapsed="false">
      <c r="A68" s="13" t="s">
        <v>81</v>
      </c>
      <c r="B68" s="8"/>
      <c r="C68" s="8" t="n">
        <v>3</v>
      </c>
      <c r="D68" s="8"/>
      <c r="E68" s="8"/>
      <c r="F68" s="8"/>
      <c r="G68" s="8" t="n">
        <v>7</v>
      </c>
      <c r="H68" s="8"/>
      <c r="I68" s="8" t="n">
        <v>4</v>
      </c>
      <c r="J68" s="8"/>
      <c r="K68" s="8" t="n">
        <v>12</v>
      </c>
      <c r="L68" s="8"/>
      <c r="M68" s="8"/>
      <c r="N68" s="8"/>
      <c r="O68" s="13" t="s">
        <v>81</v>
      </c>
      <c r="P68" s="8" t="n">
        <v>8</v>
      </c>
      <c r="Q68" s="8"/>
      <c r="R68" s="8"/>
      <c r="S68" s="8"/>
      <c r="T68" s="8"/>
      <c r="U68" s="8" t="n">
        <v>6</v>
      </c>
      <c r="V68" s="8" t="n">
        <v>5</v>
      </c>
      <c r="W68" s="8"/>
      <c r="X68" s="8"/>
      <c r="Y68" s="8"/>
      <c r="Z68" s="8" t="n">
        <v>10</v>
      </c>
      <c r="AA68" s="8"/>
      <c r="AB68" s="8" t="n">
        <v>2</v>
      </c>
      <c r="AC68" s="8" t="n">
        <v>1</v>
      </c>
      <c r="AD68" s="13" t="s">
        <v>81</v>
      </c>
    </row>
    <row r="69" customFormat="false" ht="12.75" hidden="false" customHeight="false" outlineLevel="0" collapsed="false">
      <c r="A69" s="13" t="s">
        <v>82</v>
      </c>
      <c r="B69" s="13" t="n">
        <f aca="false">SUM(B58:B68)</f>
        <v>4</v>
      </c>
      <c r="C69" s="13" t="n">
        <f aca="false">SUM(C58:C68)</f>
        <v>17</v>
      </c>
      <c r="D69" s="13" t="n">
        <f aca="false">SUM(D58:D68)</f>
        <v>19</v>
      </c>
      <c r="E69" s="13" t="n">
        <f aca="false">SUM(E58:E68)</f>
        <v>12</v>
      </c>
      <c r="F69" s="13" t="n">
        <f aca="false">SUM(F58:F68)</f>
        <v>41</v>
      </c>
      <c r="G69" s="13" t="n">
        <f aca="false">SUM(G58:G68)</f>
        <v>58</v>
      </c>
      <c r="H69" s="13" t="n">
        <f aca="false">SUM(H58:H68)</f>
        <v>0</v>
      </c>
      <c r="I69" s="13" t="n">
        <f aca="false">SUM(I58:I68)</f>
        <v>14</v>
      </c>
      <c r="J69" s="13" t="n">
        <f aca="false">SUM(J58:J68)</f>
        <v>58</v>
      </c>
      <c r="K69" s="13" t="n">
        <f aca="false">SUM(K58:K68)</f>
        <v>12</v>
      </c>
      <c r="L69" s="13" t="n">
        <f aca="false">SUM(L58:L68)</f>
        <v>13</v>
      </c>
      <c r="M69" s="13" t="n">
        <f aca="false">SUM(M58:M68)</f>
        <v>0</v>
      </c>
      <c r="N69" s="13" t="n">
        <f aca="false">SUM(N58:N68)</f>
        <v>56</v>
      </c>
      <c r="O69" s="13" t="s">
        <v>82</v>
      </c>
      <c r="P69" s="13" t="n">
        <f aca="false">SUM(P58:P68)</f>
        <v>8</v>
      </c>
      <c r="Q69" s="13" t="n">
        <f aca="false">SUM(Q58:Q68)</f>
        <v>31</v>
      </c>
      <c r="R69" s="13" t="n">
        <f aca="false">SUM(R58:R68)</f>
        <v>18</v>
      </c>
      <c r="S69" s="13" t="n">
        <f aca="false">SUM(S58:S68)</f>
        <v>15</v>
      </c>
      <c r="T69" s="13" t="n">
        <f aca="false">SUM(T58:T68)</f>
        <v>16</v>
      </c>
      <c r="U69" s="13" t="n">
        <f aca="false">SUM(U58:U68)</f>
        <v>14</v>
      </c>
      <c r="V69" s="13" t="n">
        <f aca="false">SUM(V58:V68)</f>
        <v>19</v>
      </c>
      <c r="W69" s="13" t="n">
        <f aca="false">SUM(W58:W68)</f>
        <v>9</v>
      </c>
      <c r="X69" s="13" t="n">
        <f aca="false">SUM(X58:X68)</f>
        <v>72</v>
      </c>
      <c r="Y69" s="13" t="n">
        <f aca="false">SUM(Y58:Y68)</f>
        <v>21</v>
      </c>
      <c r="Z69" s="13" t="n">
        <f aca="false">SUM(Z58:Z68)</f>
        <v>48</v>
      </c>
      <c r="AA69" s="13" t="n">
        <f aca="false">SUM(AA58:AA68)</f>
        <v>49</v>
      </c>
      <c r="AB69" s="13" t="n">
        <f aca="false">SUM(AB58:AB68)</f>
        <v>3</v>
      </c>
      <c r="AC69" s="13" t="n">
        <f aca="false">SUM(AC58:AC68)</f>
        <v>11</v>
      </c>
      <c r="AD69" s="13" t="s">
        <v>82</v>
      </c>
    </row>
    <row r="70" customFormat="false" ht="12.75" hidden="false" customHeight="false" outlineLevel="0" collapsed="false">
      <c r="A70" s="8" t="s">
        <v>83</v>
      </c>
      <c r="B70" s="8" t="n">
        <f aca="false">RANK(B69,B69:AC69)</f>
        <v>24</v>
      </c>
      <c r="C70" s="8" t="n">
        <f aca="false">RANK(C69,B69:AC69)</f>
        <v>13</v>
      </c>
      <c r="D70" s="8" t="n">
        <f aca="false">RANK(D69,B69:AC69)</f>
        <v>10</v>
      </c>
      <c r="E70" s="8" t="n">
        <f aca="false">RANK(E69,B69:AC69)</f>
        <v>19</v>
      </c>
      <c r="F70" s="8" t="n">
        <f aca="false">RANK(F69,B69:AC69)</f>
        <v>7</v>
      </c>
      <c r="G70" s="8" t="n">
        <f aca="false">RANK(G69,B69:AC69)</f>
        <v>2</v>
      </c>
      <c r="H70" s="8" t="n">
        <f aca="false">RANK(H69,B69:AC69)</f>
        <v>26</v>
      </c>
      <c r="I70" s="8" t="n">
        <f aca="false">RANK(I69,B69:AC69)</f>
        <v>16</v>
      </c>
      <c r="J70" s="8" t="n">
        <f aca="false">RANK(J69,B69:AC69)</f>
        <v>2</v>
      </c>
      <c r="K70" s="8" t="n">
        <f aca="false">RANK(K69,B69:AC69)</f>
        <v>19</v>
      </c>
      <c r="L70" s="8" t="n">
        <f aca="false">RANK(L69,B69:AC69)</f>
        <v>18</v>
      </c>
      <c r="M70" s="8" t="n">
        <f aca="false">RANK(M69,B69:AC69)</f>
        <v>26</v>
      </c>
      <c r="N70" s="8" t="n">
        <f aca="false">RANK(N69,B69:AC69)</f>
        <v>4</v>
      </c>
      <c r="O70" s="8" t="s">
        <v>83</v>
      </c>
      <c r="P70" s="8" t="n">
        <f aca="false">RANK(P69,B69:AC69)</f>
        <v>23</v>
      </c>
      <c r="Q70" s="8" t="n">
        <f aca="false">RANK(Q69,B69:AC69)</f>
        <v>8</v>
      </c>
      <c r="R70" s="8" t="n">
        <f aca="false">RANK(R69,B69:AC69)</f>
        <v>12</v>
      </c>
      <c r="S70" s="8" t="n">
        <f aca="false">RANK(S69,B69:AC69)</f>
        <v>15</v>
      </c>
      <c r="T70" s="8" t="n">
        <f aca="false">RANK(T69,B69:AC69)</f>
        <v>14</v>
      </c>
      <c r="U70" s="8" t="n">
        <f aca="false">RANK(U69,B69:AC69)</f>
        <v>16</v>
      </c>
      <c r="V70" s="8" t="n">
        <f aca="false">RANK(V69,B69:AC69)</f>
        <v>10</v>
      </c>
      <c r="W70" s="8" t="n">
        <f aca="false">RANK(W69,B69:AC69)</f>
        <v>22</v>
      </c>
      <c r="X70" s="8" t="n">
        <f aca="false">RANK(X69,B69:AC69)</f>
        <v>1</v>
      </c>
      <c r="Y70" s="8" t="n">
        <f aca="false">RANK(Y69,B69:AC69)</f>
        <v>9</v>
      </c>
      <c r="Z70" s="8" t="n">
        <f aca="false">RANK(Z69,B69:AC69)</f>
        <v>6</v>
      </c>
      <c r="AA70" s="8" t="n">
        <f aca="false">RANK(AA69,B69:AC69)</f>
        <v>5</v>
      </c>
      <c r="AB70" s="8" t="n">
        <f aca="false">RANK(AB69,B69:AC69)</f>
        <v>25</v>
      </c>
      <c r="AC70" s="8" t="n">
        <f aca="false">RANK(AC69,B69:AC69)</f>
        <v>21</v>
      </c>
      <c r="AD70" s="8" t="s">
        <v>83</v>
      </c>
    </row>
    <row r="71" customFormat="false" ht="12.75" hidden="false" customHeight="false" outlineLevel="0" collapsed="false">
      <c r="A71" s="14" t="s">
        <v>84</v>
      </c>
      <c r="B71" s="15" t="str">
        <f aca="false">IF(B70=1,12,IF(B70=2,10,IF(B70&gt;10,"0",11-B70)))</f>
        <v>0</v>
      </c>
      <c r="C71" s="15" t="str">
        <f aca="false">IF(C70=1,12,IF(C70=2,10,IF(C70&gt;10,"0",11-C70)))</f>
        <v>0</v>
      </c>
      <c r="D71" s="15" t="n">
        <f aca="false">IF(D70=1,12,IF(D70=2,10,IF(D70&gt;10,"0",11-D70)))</f>
        <v>1</v>
      </c>
      <c r="E71" s="15" t="str">
        <f aca="false">IF(E70=1,12,IF(E70=2,10,IF(E70&gt;10,"0",11-E70)))</f>
        <v>0</v>
      </c>
      <c r="F71" s="15" t="n">
        <f aca="false">IF(F70=1,12,IF(F70=2,10,IF(F70&gt;10,"0",11-F70)))</f>
        <v>4</v>
      </c>
      <c r="G71" s="15" t="n">
        <f aca="false">IF(G70=1,12,IF(G70=2,10,IF(G70&gt;10,"0",11-G70)))</f>
        <v>10</v>
      </c>
      <c r="H71" s="15" t="str">
        <f aca="false">IF(H70=1,12,IF(H70=2,10,IF(H70&gt;10,"0",11-H70)))</f>
        <v>0</v>
      </c>
      <c r="I71" s="15" t="str">
        <f aca="false">IF(I70=1,12,IF(I70=2,10,IF(I70&gt;10,"0",11-I70)))</f>
        <v>0</v>
      </c>
      <c r="J71" s="15" t="n">
        <v>8</v>
      </c>
      <c r="K71" s="15" t="str">
        <f aca="false">IF(K70=1,12,IF(K70=2,10,IF(K70&gt;10,"0",11-K70)))</f>
        <v>0</v>
      </c>
      <c r="L71" s="15" t="str">
        <f aca="false">IF(L70=1,12,IF(L70=2,10,IF(L70&gt;10,"0",11-L70)))</f>
        <v>0</v>
      </c>
      <c r="M71" s="15" t="str">
        <f aca="false">IF(M70=1,12,IF(M70=2,10,IF(M70&gt;10,"0",11-M70)))</f>
        <v>0</v>
      </c>
      <c r="N71" s="15" t="n">
        <f aca="false">IF(N70=1,12,IF(N70=2,10,IF(N70&gt;10,"0",11-N70)))</f>
        <v>7</v>
      </c>
      <c r="O71" s="14" t="s">
        <v>84</v>
      </c>
      <c r="P71" s="15" t="str">
        <f aca="false">IF(P70=1,12,IF(P70=2,10,IF(P70&gt;10,"0",11-P70)))</f>
        <v>0</v>
      </c>
      <c r="Q71" s="15" t="n">
        <f aca="false">IF(Q70=1,12,IF(Q70=2,10,IF(Q70&gt;10,"0",11-Q70)))</f>
        <v>3</v>
      </c>
      <c r="R71" s="15" t="str">
        <f aca="false">IF(R70=1,12,IF(R70=2,10,IF(R70&gt;10,"0",11-R70)))</f>
        <v>0</v>
      </c>
      <c r="S71" s="15" t="str">
        <f aca="false">IF(S70=1,12,IF(S70=2,10,IF(S70&gt;10,"0",11-S70)))</f>
        <v>0</v>
      </c>
      <c r="T71" s="15" t="str">
        <f aca="false">IF(T70=1,12,IF(T70=2,10,IF(T70&gt;10,"0",11-T70)))</f>
        <v>0</v>
      </c>
      <c r="U71" s="15" t="str">
        <f aca="false">IF(U70=1,12,IF(U70=2,10,IF(U70&gt;10,"0",11-U70)))</f>
        <v>0</v>
      </c>
      <c r="V71" s="15" t="n">
        <f aca="false">IF(V70=1,12,IF(V70=2,10,IF(V70&gt;10,"0",11-V70)))</f>
        <v>1</v>
      </c>
      <c r="W71" s="15" t="str">
        <f aca="false">IF(W70=1,12,IF(W70=2,10,IF(W70&gt;10,"0",11-W70)))</f>
        <v>0</v>
      </c>
      <c r="X71" s="15" t="n">
        <f aca="false">IF(X70=1,12,IF(X70=2,10,IF(X70&gt;10,"0",11-X70)))</f>
        <v>12</v>
      </c>
      <c r="Y71" s="15" t="n">
        <f aca="false">IF(Y70=1,12,IF(Y70=2,10,IF(Y70&gt;10,"0",11-Y70)))</f>
        <v>2</v>
      </c>
      <c r="Z71" s="15" t="n">
        <f aca="false">IF(Z70=1,12,IF(Z70=2,10,IF(Z70&gt;10,"0",11-Z70)))</f>
        <v>5</v>
      </c>
      <c r="AA71" s="15" t="n">
        <f aca="false">IF(AA70=1,12,IF(AA70=2,10,IF(AA70&gt;10,"0",11-AA70)))</f>
        <v>6</v>
      </c>
      <c r="AB71" s="15" t="str">
        <f aca="false">IF(AB70=1,12,IF(AB70=2,10,IF(AB70&gt;10,"0",11-AB70)))</f>
        <v>0</v>
      </c>
      <c r="AC71" s="15" t="str">
        <f aca="false">IF(AC70=1,12,IF(AC70=2,10,IF(AC70&gt;10,"0",11-AC70)))</f>
        <v>0</v>
      </c>
      <c r="AD71" s="14" t="s">
        <v>84</v>
      </c>
    </row>
    <row r="72" customFormat="false" ht="12.75" hidden="false" customHeight="false" outlineLevel="0" collapsed="false">
      <c r="A72" s="16" t="s">
        <v>32</v>
      </c>
      <c r="B72" s="16" t="n">
        <f aca="false">B55+B71</f>
        <v>18</v>
      </c>
      <c r="C72" s="16" t="n">
        <f aca="false">C55+C71</f>
        <v>78</v>
      </c>
      <c r="D72" s="16" t="n">
        <f aca="false">D55+D71</f>
        <v>147</v>
      </c>
      <c r="E72" s="16" t="n">
        <f aca="false">E55+E71</f>
        <v>150</v>
      </c>
      <c r="F72" s="16" t="n">
        <f aca="false">F55+F71</f>
        <v>211</v>
      </c>
      <c r="G72" s="16" t="n">
        <f aca="false">G55+G71</f>
        <v>134</v>
      </c>
      <c r="H72" s="16" t="n">
        <f aca="false">H55+H71</f>
        <v>13</v>
      </c>
      <c r="I72" s="16" t="n">
        <f aca="false">I55+I71</f>
        <v>42</v>
      </c>
      <c r="J72" s="16" t="n">
        <f aca="false">J55+J71</f>
        <v>170</v>
      </c>
      <c r="K72" s="16" t="n">
        <f aca="false">K55+K71</f>
        <v>40</v>
      </c>
      <c r="L72" s="16" t="n">
        <f aca="false">L55+L71</f>
        <v>102</v>
      </c>
      <c r="M72" s="16" t="n">
        <f aca="false">M55+M71</f>
        <v>27</v>
      </c>
      <c r="N72" s="16" t="n">
        <f aca="false">N55+N71</f>
        <v>163</v>
      </c>
      <c r="O72" s="16" t="s">
        <v>32</v>
      </c>
      <c r="P72" s="16" t="n">
        <f aca="false">P55+P71</f>
        <v>62</v>
      </c>
      <c r="Q72" s="16" t="n">
        <f aca="false">Q55+Q71</f>
        <v>26</v>
      </c>
      <c r="R72" s="16" t="n">
        <f aca="false">R55+R71</f>
        <v>95</v>
      </c>
      <c r="S72" s="16" t="n">
        <f aca="false">S55+S71</f>
        <v>70</v>
      </c>
      <c r="T72" s="16" t="n">
        <f aca="false">T55+T71</f>
        <v>96</v>
      </c>
      <c r="U72" s="16" t="n">
        <f aca="false">U55+U71</f>
        <v>24</v>
      </c>
      <c r="V72" s="16" t="n">
        <f aca="false">V55+V71</f>
        <v>61</v>
      </c>
      <c r="W72" s="16" t="n">
        <f aca="false">W55+W71</f>
        <v>45</v>
      </c>
      <c r="X72" s="16" t="n">
        <f aca="false">X55+X71</f>
        <v>251</v>
      </c>
      <c r="Y72" s="16" t="n">
        <f aca="false">Y55+Y71</f>
        <v>121</v>
      </c>
      <c r="Z72" s="16" t="n">
        <f aca="false">Z55+Z71</f>
        <v>211</v>
      </c>
      <c r="AA72" s="16" t="n">
        <f aca="false">AA55+AA71</f>
        <v>166</v>
      </c>
      <c r="AB72" s="16" t="n">
        <f aca="false">AB55+AB71</f>
        <v>21</v>
      </c>
      <c r="AC72" s="16" t="n">
        <f aca="false">AC55+AC71</f>
        <v>9</v>
      </c>
      <c r="AD72" s="16" t="s">
        <v>32</v>
      </c>
    </row>
    <row r="73" customFormat="false" ht="12.75" hidden="false" customHeight="false" outlineLevel="0" collapsed="false">
      <c r="A73" s="8" t="s">
        <v>83</v>
      </c>
      <c r="B73" s="17" t="n">
        <f aca="false">RANK(B72,B72:AC72)</f>
        <v>25</v>
      </c>
      <c r="C73" s="17" t="n">
        <f aca="false">RANK(C72,B72:AC72)</f>
        <v>14</v>
      </c>
      <c r="D73" s="17" t="n">
        <f aca="false">RANK(D72,B72:AC72)</f>
        <v>8</v>
      </c>
      <c r="E73" s="17" t="n">
        <f aca="false">RANK(E72,B72:AC72)</f>
        <v>7</v>
      </c>
      <c r="F73" s="17" t="n">
        <f aca="false">RANK(F72,B72:AC72)</f>
        <v>2</v>
      </c>
      <c r="G73" s="17" t="n">
        <f aca="false">RANK(G72,B72:AC72)</f>
        <v>9</v>
      </c>
      <c r="H73" s="17" t="n">
        <f aca="false">RANK(H72,B72:AC72)</f>
        <v>26</v>
      </c>
      <c r="I73" s="17" t="n">
        <f aca="false">RANK(I72,B72:AC72)</f>
        <v>19</v>
      </c>
      <c r="J73" s="17" t="n">
        <f aca="false">RANK(J72,B72:AC72)</f>
        <v>4</v>
      </c>
      <c r="K73" s="17" t="n">
        <f aca="false">RANK(K72,B72:AC72)</f>
        <v>20</v>
      </c>
      <c r="L73" s="17" t="n">
        <f aca="false">RANK(L72,B72:AC72)</f>
        <v>11</v>
      </c>
      <c r="M73" s="17" t="n">
        <f aca="false">RANK(M72,B72:AC72)</f>
        <v>21</v>
      </c>
      <c r="N73" s="17" t="n">
        <f aca="false">RANK(N72,B72:AC72)</f>
        <v>6</v>
      </c>
      <c r="O73" s="8" t="s">
        <v>83</v>
      </c>
      <c r="P73" s="17" t="n">
        <f aca="false">RANK(P72,B72:AC72)</f>
        <v>16</v>
      </c>
      <c r="Q73" s="17" t="n">
        <f aca="false">RANK(Q72,B72:AC72)</f>
        <v>22</v>
      </c>
      <c r="R73" s="17" t="n">
        <f aca="false">RANK(R72,B72:AC72)</f>
        <v>13</v>
      </c>
      <c r="S73" s="17" t="n">
        <f aca="false">RANK(S72,B72:AC72)</f>
        <v>15</v>
      </c>
      <c r="T73" s="17" t="n">
        <f aca="false">RANK(T72,B72:AC72)</f>
        <v>12</v>
      </c>
      <c r="U73" s="17" t="n">
        <f aca="false">RANK(U72,B72:AC72)</f>
        <v>23</v>
      </c>
      <c r="V73" s="17" t="n">
        <f aca="false">RANK(V72,B72:AC72)</f>
        <v>17</v>
      </c>
      <c r="W73" s="17" t="n">
        <f aca="false">RANK(W72,B72:AC72)</f>
        <v>18</v>
      </c>
      <c r="X73" s="17" t="n">
        <f aca="false">RANK(X72,B72:AC72)</f>
        <v>1</v>
      </c>
      <c r="Y73" s="17" t="n">
        <f aca="false">RANK(Y72,B72:AC72)</f>
        <v>10</v>
      </c>
      <c r="Z73" s="17" t="n">
        <f aca="false">RANK(Z72,B72:AC72)</f>
        <v>2</v>
      </c>
      <c r="AA73" s="17" t="n">
        <f aca="false">RANK(AA72,B72:AC72)</f>
        <v>5</v>
      </c>
      <c r="AB73" s="17" t="n">
        <f aca="false">RANK(AB72,B72:AC72)</f>
        <v>24</v>
      </c>
      <c r="AC73" s="17" t="n">
        <f aca="false">RANK(AC72,B72:AC72)</f>
        <v>27</v>
      </c>
      <c r="AD73" s="8" t="s">
        <v>83</v>
      </c>
    </row>
    <row r="74" customFormat="false" ht="12.75" hidden="false" customHeight="false" outlineLevel="0" collapsed="false">
      <c r="A74" s="1"/>
      <c r="B74" s="2" t="n">
        <v>1</v>
      </c>
      <c r="C74" s="2" t="n">
        <v>2</v>
      </c>
      <c r="D74" s="2" t="n">
        <v>3</v>
      </c>
      <c r="E74" s="2" t="n">
        <v>4</v>
      </c>
      <c r="F74" s="2" t="n">
        <v>5</v>
      </c>
      <c r="G74" s="2" t="n">
        <v>6</v>
      </c>
      <c r="H74" s="2" t="n">
        <v>7</v>
      </c>
      <c r="I74" s="2" t="n">
        <v>8</v>
      </c>
      <c r="J74" s="2" t="n">
        <v>9</v>
      </c>
      <c r="K74" s="2" t="n">
        <v>10</v>
      </c>
      <c r="L74" s="2" t="n">
        <v>11</v>
      </c>
      <c r="M74" s="2" t="n">
        <v>12</v>
      </c>
      <c r="N74" s="2" t="n">
        <v>13</v>
      </c>
      <c r="O74" s="3"/>
      <c r="P74" s="2" t="n">
        <v>14</v>
      </c>
      <c r="Q74" s="2" t="n">
        <v>15</v>
      </c>
      <c r="R74" s="2" t="n">
        <v>16</v>
      </c>
      <c r="S74" s="2" t="n">
        <v>17</v>
      </c>
      <c r="T74" s="2" t="n">
        <v>18</v>
      </c>
      <c r="U74" s="2" t="n">
        <v>19</v>
      </c>
      <c r="V74" s="2" t="n">
        <v>20</v>
      </c>
      <c r="W74" s="2" t="n">
        <v>21</v>
      </c>
      <c r="X74" s="2" t="n">
        <v>22</v>
      </c>
      <c r="Y74" s="2" t="n">
        <v>23</v>
      </c>
      <c r="Z74" s="2" t="n">
        <v>24</v>
      </c>
      <c r="AA74" s="2" t="n">
        <v>25</v>
      </c>
      <c r="AB74" s="2" t="n">
        <v>26</v>
      </c>
      <c r="AC74" s="2" t="n">
        <v>27</v>
      </c>
      <c r="AD74" s="3"/>
    </row>
    <row r="75" customFormat="false" ht="25.5" hidden="false" customHeight="true" outlineLevel="0" collapsed="false">
      <c r="A75" s="4"/>
      <c r="B75" s="5" t="s">
        <v>0</v>
      </c>
      <c r="C75" s="6" t="s">
        <v>1</v>
      </c>
      <c r="D75" s="5" t="s">
        <v>2</v>
      </c>
      <c r="E75" s="6" t="s">
        <v>3</v>
      </c>
      <c r="F75" s="5" t="s">
        <v>4</v>
      </c>
      <c r="G75" s="6" t="s">
        <v>5</v>
      </c>
      <c r="H75" s="5" t="s">
        <v>6</v>
      </c>
      <c r="I75" s="6" t="s">
        <v>7</v>
      </c>
      <c r="J75" s="5" t="s">
        <v>8</v>
      </c>
      <c r="K75" s="6" t="s">
        <v>9</v>
      </c>
      <c r="L75" s="5" t="s">
        <v>10</v>
      </c>
      <c r="M75" s="6" t="s">
        <v>11</v>
      </c>
      <c r="N75" s="5" t="s">
        <v>12</v>
      </c>
      <c r="O75" s="3"/>
      <c r="P75" s="6" t="s">
        <v>13</v>
      </c>
      <c r="Q75" s="5" t="s">
        <v>14</v>
      </c>
      <c r="R75" s="6" t="s">
        <v>15</v>
      </c>
      <c r="S75" s="5" t="s">
        <v>16</v>
      </c>
      <c r="T75" s="6" t="s">
        <v>17</v>
      </c>
      <c r="U75" s="5" t="s">
        <v>18</v>
      </c>
      <c r="V75" s="6" t="s">
        <v>19</v>
      </c>
      <c r="W75" s="5" t="s">
        <v>20</v>
      </c>
      <c r="X75" s="6" t="s">
        <v>21</v>
      </c>
      <c r="Y75" s="5" t="s">
        <v>22</v>
      </c>
      <c r="Z75" s="6" t="s">
        <v>23</v>
      </c>
      <c r="AA75" s="5" t="s">
        <v>24</v>
      </c>
      <c r="AB75" s="6" t="s">
        <v>25</v>
      </c>
      <c r="AC75" s="5" t="s">
        <v>26</v>
      </c>
      <c r="AD75" s="3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</row>
  </sheetData>
  <conditionalFormatting sqref="P58:AC68 P15:AC20 W38:Z38 P48:AC54 W36:AA37 P3:AC7 P9:AC13 P24:AC28 P30:AC34 P36:V40 W39:AA40 AB36:AC40 P42:AC46 B58:N68 B15:N20 B3:N7 B9:N13 B24:N28 B30:N34 B36:N40 B42:N46 B48:N54">
    <cfRule type="cellIs" priority="2" operator="equal" aboveAverage="0" equalAverage="0" bottom="0" percent="0" rank="0" text="" dxfId="0">
      <formula>12</formula>
    </cfRule>
    <cfRule type="cellIs" priority="3" operator="equal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8</formula>
    </cfRule>
  </conditionalFormatting>
  <conditionalFormatting sqref="P71:AC71 B71:N71">
    <cfRule type="cellIs" priority="5" operator="between" aboveAverage="0" equalAverage="0" bottom="0" percent="0" rank="0" text="" dxfId="3">
      <formula>1</formula>
      <formula>12</formula>
    </cfRule>
  </conditionalFormatting>
  <conditionalFormatting sqref="P73:AC73 B73:N73">
    <cfRule type="cellIs" priority="6" operator="between" aboveAverage="0" equalAverage="0" bottom="0" percent="0" rank="0" text="" dxfId="4">
      <formula>1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E72" activeCellId="0" sqref="A1:A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28"/>
    <col collapsed="false" customWidth="true" hidden="false" outlineLevel="0" max="3" min="3" style="0" width="5.56"/>
    <col collapsed="false" customWidth="true" hidden="false" outlineLevel="0" max="4" min="4" style="0" width="3.7"/>
    <col collapsed="false" customWidth="true" hidden="false" outlineLevel="0" max="6" min="5" style="0" width="4.7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9" min="9" style="0" width="5.28"/>
    <col collapsed="false" customWidth="true" hidden="false" outlineLevel="0" max="10" min="10" style="0" width="3.7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4.14"/>
    <col collapsed="false" customWidth="true" hidden="false" outlineLevel="0" max="15" min="15" style="0" width="4.85"/>
    <col collapsed="false" customWidth="true" hidden="false" outlineLevel="0" max="16" min="16" style="0" width="10.56"/>
    <col collapsed="false" customWidth="true" hidden="false" outlineLevel="0" max="17" min="17" style="0" width="3.99"/>
    <col collapsed="false" customWidth="true" hidden="false" outlineLevel="0" max="18" min="18" style="0" width="5.28"/>
    <col collapsed="false" customWidth="true" hidden="false" outlineLevel="0" max="19" min="19" style="0" width="5.13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3" min="23" style="0" width="6.13"/>
    <col collapsed="false" customWidth="true" hidden="false" outlineLevel="0" max="24" min="24" style="0" width="4.14"/>
    <col collapsed="false" customWidth="true" hidden="false" outlineLevel="0" max="26" min="25" style="0" width="5.28"/>
    <col collapsed="false" customWidth="true" hidden="false" outlineLevel="0" max="27" min="27" style="0" width="4.41"/>
    <col collapsed="false" customWidth="true" hidden="false" outlineLevel="0" max="28" min="28" style="0" width="4.99"/>
    <col collapsed="false" customWidth="true" hidden="false" outlineLevel="0" max="29" min="29" style="0" width="3.99"/>
    <col collapsed="false" customWidth="true" hidden="false" outlineLevel="0" max="30" min="30" style="0" width="5.85"/>
    <col collapsed="false" customWidth="true" hidden="false" outlineLevel="0" max="31" min="31" style="0" width="10.56"/>
    <col collapsed="false" customWidth="true" hidden="false" outlineLevel="0" max="32" min="32" style="0" width="2.99"/>
  </cols>
  <sheetData>
    <row r="1" s="22" customFormat="true" ht="11.25" hidden="false" customHeight="false" outlineLevel="0" collapsed="false">
      <c r="A1" s="19"/>
      <c r="B1" s="20" t="n">
        <v>1</v>
      </c>
      <c r="C1" s="20" t="n">
        <v>2</v>
      </c>
      <c r="D1" s="20" t="n">
        <v>3</v>
      </c>
      <c r="E1" s="20" t="n">
        <v>4</v>
      </c>
      <c r="F1" s="20" t="n">
        <v>5</v>
      </c>
      <c r="G1" s="20" t="n">
        <v>6</v>
      </c>
      <c r="H1" s="20" t="n">
        <v>7</v>
      </c>
      <c r="I1" s="20" t="n">
        <v>8</v>
      </c>
      <c r="J1" s="20" t="n">
        <v>9</v>
      </c>
      <c r="K1" s="20" t="n">
        <v>10</v>
      </c>
      <c r="L1" s="20" t="n">
        <v>11</v>
      </c>
      <c r="M1" s="20" t="n">
        <v>12</v>
      </c>
      <c r="N1" s="20" t="n">
        <v>13</v>
      </c>
      <c r="O1" s="20" t="n">
        <v>14</v>
      </c>
      <c r="P1" s="19"/>
      <c r="Q1" s="20" t="n">
        <v>15</v>
      </c>
      <c r="R1" s="20" t="n">
        <v>16</v>
      </c>
      <c r="S1" s="20" t="n">
        <v>17</v>
      </c>
      <c r="T1" s="20" t="n">
        <v>18</v>
      </c>
      <c r="U1" s="20" t="n">
        <v>19</v>
      </c>
      <c r="V1" s="20" t="n">
        <v>20</v>
      </c>
      <c r="W1" s="20" t="n">
        <v>21</v>
      </c>
      <c r="X1" s="20" t="n">
        <v>22</v>
      </c>
      <c r="Y1" s="20" t="n">
        <v>23</v>
      </c>
      <c r="Z1" s="20" t="n">
        <v>24</v>
      </c>
      <c r="AA1" s="20" t="n">
        <v>25</v>
      </c>
      <c r="AB1" s="20" t="n">
        <v>26</v>
      </c>
      <c r="AC1" s="20" t="n">
        <v>27</v>
      </c>
      <c r="AD1" s="20" t="n">
        <v>28</v>
      </c>
      <c r="AE1" s="21"/>
    </row>
    <row r="2" s="22" customFormat="true" ht="24.75" hidden="false" customHeight="true" outlineLevel="0" collapsed="false">
      <c r="A2" s="19"/>
      <c r="B2" s="23" t="s">
        <v>85</v>
      </c>
      <c r="C2" s="19" t="s">
        <v>86</v>
      </c>
      <c r="D2" s="23" t="s">
        <v>87</v>
      </c>
      <c r="E2" s="19" t="s">
        <v>88</v>
      </c>
      <c r="F2" s="23" t="s">
        <v>89</v>
      </c>
      <c r="G2" s="19" t="s">
        <v>90</v>
      </c>
      <c r="H2" s="23" t="s">
        <v>91</v>
      </c>
      <c r="I2" s="19" t="s">
        <v>92</v>
      </c>
      <c r="J2" s="23" t="s">
        <v>93</v>
      </c>
      <c r="K2" s="19" t="s">
        <v>94</v>
      </c>
      <c r="L2" s="23" t="s">
        <v>95</v>
      </c>
      <c r="M2" s="19" t="s">
        <v>96</v>
      </c>
      <c r="N2" s="23" t="s">
        <v>97</v>
      </c>
      <c r="O2" s="19" t="s">
        <v>98</v>
      </c>
      <c r="P2" s="19"/>
      <c r="Q2" s="23" t="s">
        <v>99</v>
      </c>
      <c r="R2" s="19" t="s">
        <v>100</v>
      </c>
      <c r="S2" s="23" t="s">
        <v>101</v>
      </c>
      <c r="T2" s="19" t="s">
        <v>102</v>
      </c>
      <c r="U2" s="23" t="s">
        <v>103</v>
      </c>
      <c r="V2" s="19" t="s">
        <v>104</v>
      </c>
      <c r="W2" s="23" t="s">
        <v>105</v>
      </c>
      <c r="X2" s="19" t="s">
        <v>106</v>
      </c>
      <c r="Y2" s="23" t="s">
        <v>107</v>
      </c>
      <c r="Z2" s="19" t="s">
        <v>108</v>
      </c>
      <c r="AA2" s="23" t="s">
        <v>109</v>
      </c>
      <c r="AB2" s="19" t="s">
        <v>110</v>
      </c>
      <c r="AC2" s="23" t="s">
        <v>111</v>
      </c>
      <c r="AD2" s="19" t="s">
        <v>112</v>
      </c>
      <c r="AE2" s="21"/>
    </row>
    <row r="3" customFormat="false" ht="12.75" hidden="false" customHeight="false" outlineLevel="0" collapsed="false">
      <c r="A3" s="24" t="s">
        <v>27</v>
      </c>
      <c r="B3" s="25"/>
      <c r="C3" s="25" t="n">
        <v>6</v>
      </c>
      <c r="D3" s="25"/>
      <c r="E3" s="25"/>
      <c r="F3" s="25" t="n">
        <v>7</v>
      </c>
      <c r="G3" s="25"/>
      <c r="H3" s="25" t="n">
        <v>5</v>
      </c>
      <c r="I3" s="25"/>
      <c r="J3" s="25"/>
      <c r="K3" s="25" t="n">
        <v>8</v>
      </c>
      <c r="L3" s="25"/>
      <c r="M3" s="25"/>
      <c r="N3" s="25"/>
      <c r="O3" s="25"/>
      <c r="P3" s="24" t="s">
        <v>27</v>
      </c>
      <c r="Q3" s="25"/>
      <c r="R3" s="25"/>
      <c r="S3" s="25" t="n">
        <v>1</v>
      </c>
      <c r="T3" s="25" t="n">
        <v>12</v>
      </c>
      <c r="U3" s="25" t="n">
        <v>2</v>
      </c>
      <c r="V3" s="25" t="n">
        <v>3</v>
      </c>
      <c r="W3" s="25"/>
      <c r="X3" s="25"/>
      <c r="Y3" s="25"/>
      <c r="Z3" s="25"/>
      <c r="AA3" s="25" t="n">
        <v>10</v>
      </c>
      <c r="AB3" s="25"/>
      <c r="AC3" s="25" t="n">
        <v>4</v>
      </c>
      <c r="AD3" s="25"/>
      <c r="AE3" s="24" t="s">
        <v>27</v>
      </c>
    </row>
    <row r="4" customFormat="false" ht="12.75" hidden="false" customHeight="false" outlineLevel="0" collapsed="false">
      <c r="A4" s="24" t="s">
        <v>63</v>
      </c>
      <c r="B4" s="25"/>
      <c r="C4" s="25" t="n">
        <v>6</v>
      </c>
      <c r="D4" s="25"/>
      <c r="E4" s="25"/>
      <c r="F4" s="25"/>
      <c r="G4" s="25" t="n">
        <v>10</v>
      </c>
      <c r="H4" s="25" t="n">
        <v>5</v>
      </c>
      <c r="I4" s="25"/>
      <c r="J4" s="25"/>
      <c r="K4" s="25" t="n">
        <v>2</v>
      </c>
      <c r="L4" s="25" t="n">
        <v>3</v>
      </c>
      <c r="M4" s="25"/>
      <c r="N4" s="25"/>
      <c r="O4" s="25"/>
      <c r="P4" s="24" t="s">
        <v>63</v>
      </c>
      <c r="Q4" s="25" t="n">
        <v>8</v>
      </c>
      <c r="R4" s="25"/>
      <c r="S4" s="25"/>
      <c r="T4" s="25"/>
      <c r="U4" s="25"/>
      <c r="V4" s="25" t="n">
        <v>7</v>
      </c>
      <c r="W4" s="25" t="n">
        <v>4</v>
      </c>
      <c r="X4" s="25"/>
      <c r="Y4" s="25" t="n">
        <v>1</v>
      </c>
      <c r="Z4" s="25" t="n">
        <v>12</v>
      </c>
      <c r="AA4" s="25"/>
      <c r="AB4" s="25"/>
      <c r="AC4" s="25"/>
      <c r="AD4" s="25"/>
      <c r="AE4" s="24" t="s">
        <v>63</v>
      </c>
    </row>
    <row r="5" customFormat="false" ht="12.75" hidden="false" customHeight="false" outlineLevel="0" collapsed="false">
      <c r="A5" s="24" t="s">
        <v>62</v>
      </c>
      <c r="B5" s="25" t="n">
        <v>2</v>
      </c>
      <c r="C5" s="25"/>
      <c r="D5" s="25" t="n">
        <v>6</v>
      </c>
      <c r="E5" s="25"/>
      <c r="F5" s="25"/>
      <c r="G5" s="25"/>
      <c r="H5" s="25" t="n">
        <v>4</v>
      </c>
      <c r="I5" s="25" t="n">
        <v>7</v>
      </c>
      <c r="J5" s="25"/>
      <c r="K5" s="25"/>
      <c r="L5" s="25"/>
      <c r="M5" s="25"/>
      <c r="N5" s="25"/>
      <c r="O5" s="25"/>
      <c r="P5" s="24" t="s">
        <v>62</v>
      </c>
      <c r="Q5" s="25" t="n">
        <v>1</v>
      </c>
      <c r="R5" s="25"/>
      <c r="S5" s="25"/>
      <c r="T5" s="25" t="n">
        <v>10</v>
      </c>
      <c r="U5" s="25" t="n">
        <v>3</v>
      </c>
      <c r="V5" s="25"/>
      <c r="W5" s="25"/>
      <c r="X5" s="25"/>
      <c r="Y5" s="25"/>
      <c r="Z5" s="25"/>
      <c r="AA5" s="25" t="n">
        <v>8</v>
      </c>
      <c r="AB5" s="25" t="n">
        <v>12</v>
      </c>
      <c r="AC5" s="25" t="n">
        <v>5</v>
      </c>
      <c r="AD5" s="25"/>
      <c r="AE5" s="24" t="s">
        <v>62</v>
      </c>
    </row>
    <row r="6" customFormat="false" ht="12.75" hidden="false" customHeight="false" outlineLevel="0" collapsed="false">
      <c r="A6" s="24" t="s">
        <v>113</v>
      </c>
      <c r="B6" s="25"/>
      <c r="C6" s="25"/>
      <c r="D6" s="25" t="n">
        <v>1</v>
      </c>
      <c r="E6" s="25"/>
      <c r="F6" s="25" t="n">
        <v>10</v>
      </c>
      <c r="G6" s="25"/>
      <c r="H6" s="25"/>
      <c r="I6" s="25"/>
      <c r="J6" s="25"/>
      <c r="K6" s="25"/>
      <c r="L6" s="25" t="n">
        <v>2</v>
      </c>
      <c r="M6" s="25"/>
      <c r="N6" s="25"/>
      <c r="O6" s="25"/>
      <c r="P6" s="24" t="s">
        <v>113</v>
      </c>
      <c r="Q6" s="25" t="n">
        <v>6</v>
      </c>
      <c r="R6" s="25"/>
      <c r="S6" s="25" t="n">
        <v>8</v>
      </c>
      <c r="T6" s="25" t="n">
        <v>12</v>
      </c>
      <c r="U6" s="25" t="n">
        <v>3</v>
      </c>
      <c r="V6" s="25"/>
      <c r="W6" s="25"/>
      <c r="X6" s="25"/>
      <c r="Y6" s="25" t="n">
        <v>7</v>
      </c>
      <c r="Z6" s="25"/>
      <c r="AA6" s="25" t="n">
        <v>5</v>
      </c>
      <c r="AB6" s="25" t="n">
        <v>4</v>
      </c>
      <c r="AC6" s="25"/>
      <c r="AD6" s="25"/>
      <c r="AE6" s="24" t="s">
        <v>113</v>
      </c>
    </row>
    <row r="7" customFormat="false" ht="12.75" hidden="false" customHeight="false" outlineLevel="0" collapsed="false">
      <c r="A7" s="24" t="s">
        <v>31</v>
      </c>
      <c r="B7" s="25"/>
      <c r="C7" s="25"/>
      <c r="D7" s="25" t="n">
        <v>3</v>
      </c>
      <c r="E7" s="25"/>
      <c r="F7" s="25" t="n">
        <v>6</v>
      </c>
      <c r="G7" s="25" t="n">
        <v>10</v>
      </c>
      <c r="H7" s="25"/>
      <c r="I7" s="25"/>
      <c r="J7" s="25" t="n">
        <v>7</v>
      </c>
      <c r="K7" s="25"/>
      <c r="L7" s="25" t="n">
        <v>5</v>
      </c>
      <c r="M7" s="25"/>
      <c r="N7" s="25"/>
      <c r="O7" s="25" t="n">
        <v>1</v>
      </c>
      <c r="P7" s="24" t="s">
        <v>31</v>
      </c>
      <c r="Q7" s="25"/>
      <c r="R7" s="25"/>
      <c r="S7" s="25" t="n">
        <v>12</v>
      </c>
      <c r="T7" s="25"/>
      <c r="U7" s="25"/>
      <c r="V7" s="25"/>
      <c r="W7" s="25"/>
      <c r="X7" s="25"/>
      <c r="Y7" s="25"/>
      <c r="Z7" s="25" t="n">
        <v>8</v>
      </c>
      <c r="AA7" s="25"/>
      <c r="AB7" s="25" t="n">
        <v>4</v>
      </c>
      <c r="AC7" s="25" t="n">
        <v>2</v>
      </c>
      <c r="AD7" s="25"/>
      <c r="AE7" s="24" t="s">
        <v>31</v>
      </c>
    </row>
    <row r="8" customFormat="false" ht="12.75" hidden="false" customHeight="false" outlineLevel="0" collapsed="false">
      <c r="A8" s="26" t="s">
        <v>32</v>
      </c>
      <c r="B8" s="26" t="n">
        <f aca="false">SUM(B3:B7)</f>
        <v>2</v>
      </c>
      <c r="C8" s="26" t="n">
        <f aca="false">SUM(C3:C7)</f>
        <v>12</v>
      </c>
      <c r="D8" s="26" t="n">
        <f aca="false">SUM(D3:D7)</f>
        <v>10</v>
      </c>
      <c r="E8" s="26" t="n">
        <f aca="false">SUM(E3:E7)</f>
        <v>0</v>
      </c>
      <c r="F8" s="26" t="n">
        <f aca="false">SUM(F3:F7)</f>
        <v>23</v>
      </c>
      <c r="G8" s="26" t="n">
        <f aca="false">SUM(G3:G7)</f>
        <v>20</v>
      </c>
      <c r="H8" s="26" t="n">
        <f aca="false">SUM(H3:H7)</f>
        <v>14</v>
      </c>
      <c r="I8" s="26" t="n">
        <f aca="false">SUM(I3:I7)</f>
        <v>7</v>
      </c>
      <c r="J8" s="26" t="n">
        <f aca="false">SUM(J3:J7)</f>
        <v>7</v>
      </c>
      <c r="K8" s="26" t="n">
        <f aca="false">SUM(K3:K7)</f>
        <v>10</v>
      </c>
      <c r="L8" s="26" t="n">
        <f aca="false">SUM(L3:L7)</f>
        <v>10</v>
      </c>
      <c r="M8" s="26" t="n">
        <f aca="false">SUM(M3:M7)</f>
        <v>0</v>
      </c>
      <c r="N8" s="26" t="n">
        <f aca="false">SUM(N3:N7)</f>
        <v>0</v>
      </c>
      <c r="O8" s="26" t="n">
        <f aca="false">SUM(O3:O7)</f>
        <v>1</v>
      </c>
      <c r="P8" s="26" t="s">
        <v>32</v>
      </c>
      <c r="Q8" s="26" t="n">
        <f aca="false">SUM(Q3:Q7)</f>
        <v>15</v>
      </c>
      <c r="R8" s="26" t="n">
        <f aca="false">SUM(R3:R7)</f>
        <v>0</v>
      </c>
      <c r="S8" s="26" t="n">
        <f aca="false">SUM(S3:S7)</f>
        <v>21</v>
      </c>
      <c r="T8" s="26" t="n">
        <f aca="false">SUM(T3:T7)</f>
        <v>34</v>
      </c>
      <c r="U8" s="26" t="n">
        <f aca="false">SUM(U3:U7)</f>
        <v>8</v>
      </c>
      <c r="V8" s="26" t="n">
        <f aca="false">SUM(V3:V7)</f>
        <v>10</v>
      </c>
      <c r="W8" s="26" t="n">
        <f aca="false">SUM(W3:W7)</f>
        <v>4</v>
      </c>
      <c r="X8" s="26" t="n">
        <f aca="false">SUM(X3:X7)</f>
        <v>0</v>
      </c>
      <c r="Y8" s="26" t="n">
        <f aca="false">SUM(Y3:Y7)</f>
        <v>8</v>
      </c>
      <c r="Z8" s="26" t="n">
        <f aca="false">SUM(Z3:Z7)</f>
        <v>20</v>
      </c>
      <c r="AA8" s="26" t="n">
        <f aca="false">SUM(AA3:AA7)</f>
        <v>23</v>
      </c>
      <c r="AB8" s="26" t="n">
        <f aca="false">SUM(AB3:AB7)</f>
        <v>20</v>
      </c>
      <c r="AC8" s="26" t="n">
        <f aca="false">SUM(AC3:AC7)</f>
        <v>11</v>
      </c>
      <c r="AD8" s="26" t="n">
        <f aca="false">SUM(AD3:AD7)</f>
        <v>0</v>
      </c>
      <c r="AE8" s="26" t="s">
        <v>32</v>
      </c>
    </row>
    <row r="9" customFormat="false" ht="12.75" hidden="false" customHeight="false" outlineLevel="0" collapsed="false">
      <c r="A9" s="24" t="s">
        <v>33</v>
      </c>
      <c r="B9" s="25" t="n">
        <v>1</v>
      </c>
      <c r="C9" s="25"/>
      <c r="D9" s="25"/>
      <c r="E9" s="25"/>
      <c r="F9" s="25" t="n">
        <v>6</v>
      </c>
      <c r="G9" s="25" t="n">
        <v>7</v>
      </c>
      <c r="H9" s="25"/>
      <c r="I9" s="25"/>
      <c r="J9" s="25"/>
      <c r="K9" s="25"/>
      <c r="L9" s="25"/>
      <c r="M9" s="25"/>
      <c r="N9" s="25"/>
      <c r="O9" s="25"/>
      <c r="P9" s="24" t="s">
        <v>33</v>
      </c>
      <c r="Q9" s="25"/>
      <c r="R9" s="25"/>
      <c r="S9" s="25" t="n">
        <v>8</v>
      </c>
      <c r="T9" s="25" t="n">
        <v>12</v>
      </c>
      <c r="U9" s="25"/>
      <c r="V9" s="25"/>
      <c r="W9" s="25" t="n">
        <v>2</v>
      </c>
      <c r="X9" s="25" t="n">
        <v>3</v>
      </c>
      <c r="Y9" s="25" t="n">
        <v>5</v>
      </c>
      <c r="Z9" s="25" t="n">
        <v>4</v>
      </c>
      <c r="AA9" s="25"/>
      <c r="AB9" s="25" t="n">
        <v>10</v>
      </c>
      <c r="AC9" s="25"/>
      <c r="AD9" s="25"/>
      <c r="AE9" s="24" t="s">
        <v>33</v>
      </c>
    </row>
    <row r="10" customFormat="false" ht="12.75" hidden="false" customHeight="false" outlineLevel="0" collapsed="false">
      <c r="A10" s="24" t="s">
        <v>59</v>
      </c>
      <c r="B10" s="25" t="n">
        <v>6</v>
      </c>
      <c r="C10" s="25" t="n">
        <v>8</v>
      </c>
      <c r="D10" s="25"/>
      <c r="E10" s="25" t="n">
        <v>10</v>
      </c>
      <c r="F10" s="25" t="n">
        <v>7</v>
      </c>
      <c r="G10" s="25" t="n">
        <v>4</v>
      </c>
      <c r="H10" s="25"/>
      <c r="I10" s="25"/>
      <c r="J10" s="25"/>
      <c r="K10" s="25" t="n">
        <v>5</v>
      </c>
      <c r="L10" s="25"/>
      <c r="M10" s="25"/>
      <c r="N10" s="25"/>
      <c r="O10" s="25" t="n">
        <v>1</v>
      </c>
      <c r="P10" s="24" t="s">
        <v>59</v>
      </c>
      <c r="Q10" s="25" t="n">
        <v>3</v>
      </c>
      <c r="R10" s="25"/>
      <c r="S10" s="25"/>
      <c r="T10" s="25" t="n">
        <v>12</v>
      </c>
      <c r="U10" s="25"/>
      <c r="V10" s="25"/>
      <c r="W10" s="25"/>
      <c r="X10" s="25"/>
      <c r="Y10" s="25"/>
      <c r="Z10" s="25"/>
      <c r="AA10" s="25" t="n">
        <v>2</v>
      </c>
      <c r="AB10" s="25"/>
      <c r="AC10" s="25"/>
      <c r="AD10" s="25"/>
      <c r="AE10" s="24" t="s">
        <v>59</v>
      </c>
    </row>
    <row r="11" customFormat="false" ht="12.75" hidden="false" customHeight="false" outlineLevel="0" collapsed="false">
      <c r="A11" s="24" t="s">
        <v>66</v>
      </c>
      <c r="B11" s="25" t="n">
        <v>8</v>
      </c>
      <c r="C11" s="25"/>
      <c r="D11" s="25" t="n">
        <v>1</v>
      </c>
      <c r="E11" s="25"/>
      <c r="F11" s="25"/>
      <c r="G11" s="25" t="n">
        <v>4</v>
      </c>
      <c r="H11" s="25"/>
      <c r="I11" s="25"/>
      <c r="J11" s="25"/>
      <c r="K11" s="25" t="n">
        <v>2</v>
      </c>
      <c r="L11" s="25"/>
      <c r="M11" s="25"/>
      <c r="N11" s="25"/>
      <c r="O11" s="25"/>
      <c r="P11" s="24" t="s">
        <v>66</v>
      </c>
      <c r="Q11" s="25" t="n">
        <v>10</v>
      </c>
      <c r="R11" s="25"/>
      <c r="S11" s="25"/>
      <c r="T11" s="25" t="n">
        <v>5</v>
      </c>
      <c r="U11" s="25"/>
      <c r="V11" s="25" t="n">
        <v>6</v>
      </c>
      <c r="W11" s="25" t="n">
        <v>7</v>
      </c>
      <c r="X11" s="25"/>
      <c r="Y11" s="25"/>
      <c r="Z11" s="25" t="n">
        <v>12</v>
      </c>
      <c r="AA11" s="25"/>
      <c r="AB11" s="25"/>
      <c r="AC11" s="25" t="n">
        <v>3</v>
      </c>
      <c r="AD11" s="25"/>
      <c r="AE11" s="24" t="s">
        <v>66</v>
      </c>
    </row>
    <row r="12" customFormat="false" ht="12.75" hidden="false" customHeight="false" outlineLevel="0" collapsed="false">
      <c r="A12" s="24" t="s">
        <v>58</v>
      </c>
      <c r="B12" s="25" t="n">
        <v>2</v>
      </c>
      <c r="C12" s="25"/>
      <c r="D12" s="25"/>
      <c r="E12" s="25"/>
      <c r="F12" s="25" t="n">
        <v>5</v>
      </c>
      <c r="G12" s="25" t="n">
        <v>7</v>
      </c>
      <c r="H12" s="25"/>
      <c r="I12" s="25"/>
      <c r="J12" s="25"/>
      <c r="K12" s="25" t="n">
        <v>4</v>
      </c>
      <c r="L12" s="25"/>
      <c r="M12" s="25"/>
      <c r="N12" s="25"/>
      <c r="O12" s="25" t="n">
        <v>3</v>
      </c>
      <c r="P12" s="24" t="s">
        <v>58</v>
      </c>
      <c r="Q12" s="25"/>
      <c r="R12" s="25" t="n">
        <v>6</v>
      </c>
      <c r="S12" s="25" t="n">
        <v>8</v>
      </c>
      <c r="T12" s="25" t="n">
        <v>12</v>
      </c>
      <c r="U12" s="25"/>
      <c r="V12" s="25"/>
      <c r="W12" s="25"/>
      <c r="X12" s="25"/>
      <c r="Y12" s="25" t="n">
        <v>10</v>
      </c>
      <c r="Z12" s="25"/>
      <c r="AA12" s="25"/>
      <c r="AB12" s="25" t="n">
        <v>1</v>
      </c>
      <c r="AC12" s="25"/>
      <c r="AD12" s="25"/>
      <c r="AE12" s="24" t="s">
        <v>58</v>
      </c>
    </row>
    <row r="13" customFormat="false" ht="12.75" hidden="false" customHeight="false" outlineLevel="0" collapsed="false">
      <c r="A13" s="24" t="s">
        <v>114</v>
      </c>
      <c r="B13" s="25"/>
      <c r="C13" s="25"/>
      <c r="D13" s="25" t="n">
        <v>3</v>
      </c>
      <c r="E13" s="25"/>
      <c r="F13" s="25"/>
      <c r="G13" s="25" t="n">
        <v>4</v>
      </c>
      <c r="H13" s="25" t="n">
        <v>5</v>
      </c>
      <c r="I13" s="25"/>
      <c r="J13" s="25"/>
      <c r="K13" s="25"/>
      <c r="L13" s="25" t="n">
        <v>8</v>
      </c>
      <c r="M13" s="25" t="n">
        <v>12</v>
      </c>
      <c r="N13" s="25" t="n">
        <v>10</v>
      </c>
      <c r="O13" s="25"/>
      <c r="P13" s="24" t="s">
        <v>114</v>
      </c>
      <c r="Q13" s="25" t="n">
        <v>1</v>
      </c>
      <c r="R13" s="25" t="n">
        <v>2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 t="n">
        <v>7</v>
      </c>
      <c r="AD13" s="25" t="n">
        <v>6</v>
      </c>
      <c r="AE13" s="24" t="s">
        <v>114</v>
      </c>
    </row>
    <row r="14" customFormat="false" ht="12.75" hidden="false" customHeight="false" outlineLevel="0" collapsed="false">
      <c r="A14" s="26" t="s">
        <v>32</v>
      </c>
      <c r="B14" s="26" t="n">
        <f aca="false">SUM(B8:B13)</f>
        <v>19</v>
      </c>
      <c r="C14" s="26" t="n">
        <f aca="false">SUM(C8:C13)</f>
        <v>20</v>
      </c>
      <c r="D14" s="26" t="n">
        <f aca="false">SUM(D8:D13)</f>
        <v>14</v>
      </c>
      <c r="E14" s="26" t="n">
        <f aca="false">SUM(E8:E13)</f>
        <v>10</v>
      </c>
      <c r="F14" s="26" t="n">
        <f aca="false">SUM(F8:F13)</f>
        <v>41</v>
      </c>
      <c r="G14" s="26" t="n">
        <f aca="false">SUM(G8:G13)</f>
        <v>46</v>
      </c>
      <c r="H14" s="26" t="n">
        <f aca="false">SUM(H8:H13)</f>
        <v>19</v>
      </c>
      <c r="I14" s="26" t="n">
        <f aca="false">SUM(I8:I13)</f>
        <v>7</v>
      </c>
      <c r="J14" s="26" t="n">
        <f aca="false">SUM(J8:J13)</f>
        <v>7</v>
      </c>
      <c r="K14" s="26" t="n">
        <f aca="false">SUM(K8:K13)</f>
        <v>21</v>
      </c>
      <c r="L14" s="26" t="n">
        <f aca="false">SUM(L8:L13)</f>
        <v>18</v>
      </c>
      <c r="M14" s="26" t="n">
        <f aca="false">SUM(M8:M13)</f>
        <v>12</v>
      </c>
      <c r="N14" s="26" t="n">
        <f aca="false">SUM(N8:N13)</f>
        <v>10</v>
      </c>
      <c r="O14" s="26" t="n">
        <f aca="false">SUM(O8:O13)</f>
        <v>5</v>
      </c>
      <c r="P14" s="26" t="s">
        <v>32</v>
      </c>
      <c r="Q14" s="26" t="n">
        <f aca="false">SUM(Q8:Q13)</f>
        <v>29</v>
      </c>
      <c r="R14" s="26" t="n">
        <f aca="false">SUM(R8:R13)</f>
        <v>8</v>
      </c>
      <c r="S14" s="26" t="n">
        <f aca="false">SUM(S8:S13)</f>
        <v>37</v>
      </c>
      <c r="T14" s="26" t="n">
        <f aca="false">SUM(T8:T13)</f>
        <v>75</v>
      </c>
      <c r="U14" s="26" t="n">
        <f aca="false">SUM(U8:U13)</f>
        <v>8</v>
      </c>
      <c r="V14" s="26" t="n">
        <f aca="false">SUM(V8:V13)</f>
        <v>16</v>
      </c>
      <c r="W14" s="26" t="n">
        <f aca="false">SUM(W8:W13)</f>
        <v>13</v>
      </c>
      <c r="X14" s="26" t="n">
        <f aca="false">SUM(X8:X13)</f>
        <v>3</v>
      </c>
      <c r="Y14" s="26" t="n">
        <f aca="false">SUM(Y8:Y13)</f>
        <v>23</v>
      </c>
      <c r="Z14" s="26" t="n">
        <f aca="false">SUM(Z8:Z13)</f>
        <v>36</v>
      </c>
      <c r="AA14" s="26" t="n">
        <f aca="false">SUM(AA8:AA13)</f>
        <v>25</v>
      </c>
      <c r="AB14" s="26" t="n">
        <f aca="false">SUM(AB8:AB13)</f>
        <v>31</v>
      </c>
      <c r="AC14" s="26" t="n">
        <f aca="false">SUM(AC8:AC13)</f>
        <v>21</v>
      </c>
      <c r="AD14" s="26" t="n">
        <f aca="false">SUM(AD8:AD13)</f>
        <v>6</v>
      </c>
      <c r="AE14" s="26" t="s">
        <v>32</v>
      </c>
    </row>
    <row r="15" customFormat="false" ht="12.75" hidden="false" customHeight="false" outlineLevel="0" collapsed="false">
      <c r="A15" s="24" t="s">
        <v>39</v>
      </c>
      <c r="B15" s="25" t="n">
        <v>2</v>
      </c>
      <c r="C15" s="25"/>
      <c r="D15" s="25"/>
      <c r="E15" s="25" t="n">
        <v>1</v>
      </c>
      <c r="F15" s="25"/>
      <c r="G15" s="25" t="n">
        <v>12</v>
      </c>
      <c r="H15" s="25"/>
      <c r="I15" s="25"/>
      <c r="J15" s="25"/>
      <c r="K15" s="25" t="n">
        <v>8</v>
      </c>
      <c r="L15" s="25" t="n">
        <v>4</v>
      </c>
      <c r="M15" s="25"/>
      <c r="N15" s="25"/>
      <c r="O15" s="25"/>
      <c r="P15" s="24" t="s">
        <v>39</v>
      </c>
      <c r="Q15" s="25" t="n">
        <v>3</v>
      </c>
      <c r="R15" s="25"/>
      <c r="S15" s="25"/>
      <c r="T15" s="25" t="n">
        <v>10</v>
      </c>
      <c r="U15" s="25"/>
      <c r="V15" s="25" t="n">
        <v>6</v>
      </c>
      <c r="W15" s="25"/>
      <c r="X15" s="25"/>
      <c r="Y15" s="25"/>
      <c r="Z15" s="25"/>
      <c r="AA15" s="25" t="n">
        <v>7</v>
      </c>
      <c r="AB15" s="25"/>
      <c r="AC15" s="25" t="n">
        <v>5</v>
      </c>
      <c r="AD15" s="25"/>
      <c r="AE15" s="24" t="s">
        <v>39</v>
      </c>
    </row>
    <row r="16" customFormat="false" ht="12.75" hidden="false" customHeight="false" outlineLevel="0" collapsed="false">
      <c r="A16" s="24" t="s">
        <v>40</v>
      </c>
      <c r="B16" s="25"/>
      <c r="C16" s="25"/>
      <c r="D16" s="25"/>
      <c r="E16" s="25" t="n">
        <v>6</v>
      </c>
      <c r="F16" s="25" t="n">
        <v>10</v>
      </c>
      <c r="G16" s="25" t="n">
        <v>2</v>
      </c>
      <c r="H16" s="25"/>
      <c r="I16" s="25"/>
      <c r="J16" s="25" t="n">
        <v>3</v>
      </c>
      <c r="K16" s="25" t="n">
        <v>12</v>
      </c>
      <c r="L16" s="25" t="n">
        <v>1</v>
      </c>
      <c r="M16" s="25"/>
      <c r="N16" s="25"/>
      <c r="O16" s="25"/>
      <c r="P16" s="24" t="s">
        <v>40</v>
      </c>
      <c r="Q16" s="25"/>
      <c r="R16" s="25" t="n">
        <v>8</v>
      </c>
      <c r="S16" s="25"/>
      <c r="T16" s="25" t="n">
        <v>5</v>
      </c>
      <c r="U16" s="25"/>
      <c r="V16" s="25"/>
      <c r="W16" s="25"/>
      <c r="X16" s="25" t="n">
        <v>4</v>
      </c>
      <c r="Y16" s="25"/>
      <c r="Z16" s="25"/>
      <c r="AA16" s="25"/>
      <c r="AB16" s="25" t="n">
        <v>7</v>
      </c>
      <c r="AC16" s="25"/>
      <c r="AD16" s="25"/>
      <c r="AE16" s="24" t="s">
        <v>40</v>
      </c>
    </row>
    <row r="17" customFormat="false" ht="12.75" hidden="false" customHeight="false" outlineLevel="0" collapsed="false">
      <c r="A17" s="24" t="s">
        <v>49</v>
      </c>
      <c r="B17" s="25" t="n">
        <v>2</v>
      </c>
      <c r="C17" s="25"/>
      <c r="D17" s="25"/>
      <c r="E17" s="25" t="n">
        <v>6</v>
      </c>
      <c r="F17" s="25" t="n">
        <v>4</v>
      </c>
      <c r="G17" s="25" t="n">
        <v>12</v>
      </c>
      <c r="H17" s="25"/>
      <c r="I17" s="25"/>
      <c r="J17" s="25"/>
      <c r="K17" s="25" t="n">
        <v>7</v>
      </c>
      <c r="L17" s="25" t="n">
        <v>1</v>
      </c>
      <c r="M17" s="25"/>
      <c r="N17" s="25"/>
      <c r="O17" s="25"/>
      <c r="P17" s="24" t="s">
        <v>49</v>
      </c>
      <c r="Q17" s="25"/>
      <c r="R17" s="25"/>
      <c r="S17" s="25" t="n">
        <v>3</v>
      </c>
      <c r="T17" s="25"/>
      <c r="U17" s="25"/>
      <c r="V17" s="25"/>
      <c r="W17" s="25"/>
      <c r="X17" s="25"/>
      <c r="Y17" s="25" t="n">
        <v>8</v>
      </c>
      <c r="Z17" s="25" t="n">
        <v>5</v>
      </c>
      <c r="AA17" s="25" t="n">
        <v>10</v>
      </c>
      <c r="AB17" s="25"/>
      <c r="AC17" s="25"/>
      <c r="AD17" s="25"/>
      <c r="AE17" s="24" t="s">
        <v>49</v>
      </c>
    </row>
    <row r="18" s="22" customFormat="true" ht="11.25" hidden="false" customHeight="false" outlineLevel="0" collapsed="false">
      <c r="A18" s="19"/>
      <c r="B18" s="20" t="n">
        <v>1</v>
      </c>
      <c r="C18" s="20" t="n">
        <v>2</v>
      </c>
      <c r="D18" s="20" t="n">
        <v>3</v>
      </c>
      <c r="E18" s="20" t="n">
        <v>4</v>
      </c>
      <c r="F18" s="20" t="n">
        <v>5</v>
      </c>
      <c r="G18" s="20" t="n">
        <v>6</v>
      </c>
      <c r="H18" s="20" t="n">
        <v>7</v>
      </c>
      <c r="I18" s="20" t="n">
        <v>8</v>
      </c>
      <c r="J18" s="20" t="n">
        <v>9</v>
      </c>
      <c r="K18" s="20" t="n">
        <v>10</v>
      </c>
      <c r="L18" s="20" t="n">
        <v>11</v>
      </c>
      <c r="M18" s="20" t="n">
        <v>12</v>
      </c>
      <c r="N18" s="20" t="n">
        <v>13</v>
      </c>
      <c r="O18" s="20" t="n">
        <v>14</v>
      </c>
      <c r="P18" s="19"/>
      <c r="Q18" s="20" t="n">
        <v>15</v>
      </c>
      <c r="R18" s="20" t="n">
        <v>16</v>
      </c>
      <c r="S18" s="20" t="n">
        <v>17</v>
      </c>
      <c r="T18" s="20" t="n">
        <v>18</v>
      </c>
      <c r="U18" s="20" t="n">
        <v>19</v>
      </c>
      <c r="V18" s="20" t="n">
        <v>20</v>
      </c>
      <c r="W18" s="20" t="n">
        <v>21</v>
      </c>
      <c r="X18" s="20" t="n">
        <v>22</v>
      </c>
      <c r="Y18" s="20" t="n">
        <v>23</v>
      </c>
      <c r="Z18" s="20" t="n">
        <v>24</v>
      </c>
      <c r="AA18" s="20" t="n">
        <v>25</v>
      </c>
      <c r="AB18" s="20" t="n">
        <v>26</v>
      </c>
      <c r="AC18" s="20" t="n">
        <v>27</v>
      </c>
      <c r="AD18" s="20" t="n">
        <v>28</v>
      </c>
      <c r="AE18" s="21"/>
    </row>
    <row r="19" s="22" customFormat="true" ht="24.75" hidden="false" customHeight="true" outlineLevel="0" collapsed="false">
      <c r="A19" s="19"/>
      <c r="B19" s="23" t="s">
        <v>85</v>
      </c>
      <c r="C19" s="19" t="s">
        <v>86</v>
      </c>
      <c r="D19" s="23" t="s">
        <v>87</v>
      </c>
      <c r="E19" s="19" t="s">
        <v>88</v>
      </c>
      <c r="F19" s="23" t="s">
        <v>89</v>
      </c>
      <c r="G19" s="19" t="s">
        <v>90</v>
      </c>
      <c r="H19" s="23" t="s">
        <v>91</v>
      </c>
      <c r="I19" s="19" t="s">
        <v>92</v>
      </c>
      <c r="J19" s="23" t="s">
        <v>93</v>
      </c>
      <c r="K19" s="19" t="s">
        <v>94</v>
      </c>
      <c r="L19" s="23" t="s">
        <v>95</v>
      </c>
      <c r="M19" s="19" t="s">
        <v>96</v>
      </c>
      <c r="N19" s="23" t="s">
        <v>97</v>
      </c>
      <c r="O19" s="19" t="s">
        <v>98</v>
      </c>
      <c r="P19" s="19"/>
      <c r="Q19" s="23" t="s">
        <v>99</v>
      </c>
      <c r="R19" s="19" t="s">
        <v>100</v>
      </c>
      <c r="S19" s="23" t="s">
        <v>101</v>
      </c>
      <c r="T19" s="19" t="s">
        <v>102</v>
      </c>
      <c r="U19" s="23" t="s">
        <v>103</v>
      </c>
      <c r="V19" s="19" t="s">
        <v>104</v>
      </c>
      <c r="W19" s="23" t="s">
        <v>105</v>
      </c>
      <c r="X19" s="19" t="s">
        <v>106</v>
      </c>
      <c r="Y19" s="23" t="s">
        <v>107</v>
      </c>
      <c r="Z19" s="19" t="s">
        <v>108</v>
      </c>
      <c r="AA19" s="23" t="s">
        <v>109</v>
      </c>
      <c r="AB19" s="19" t="s">
        <v>110</v>
      </c>
      <c r="AC19" s="23" t="s">
        <v>111</v>
      </c>
      <c r="AD19" s="19" t="s">
        <v>112</v>
      </c>
      <c r="AE19" s="21"/>
    </row>
    <row r="20" customFormat="false" ht="12.75" hidden="false" customHeight="false" outlineLevel="0" collapsed="false">
      <c r="A20" s="27" t="s">
        <v>53</v>
      </c>
      <c r="B20" s="28" t="s">
        <v>115</v>
      </c>
      <c r="C20" s="29"/>
      <c r="D20" s="29" t="n">
        <v>10</v>
      </c>
      <c r="E20" s="29"/>
      <c r="F20" s="29" t="n">
        <v>1</v>
      </c>
      <c r="G20" s="29"/>
      <c r="H20" s="29" t="n">
        <v>2</v>
      </c>
      <c r="I20" s="29" t="n">
        <v>6</v>
      </c>
      <c r="J20" s="29"/>
      <c r="K20" s="29" t="n">
        <v>8</v>
      </c>
      <c r="L20" s="29"/>
      <c r="M20" s="29"/>
      <c r="N20" s="29"/>
      <c r="O20" s="29"/>
      <c r="P20" s="27" t="s">
        <v>53</v>
      </c>
      <c r="Q20" s="29" t="n">
        <v>3</v>
      </c>
      <c r="R20" s="29"/>
      <c r="S20" s="29" t="n">
        <v>12</v>
      </c>
      <c r="T20" s="29" t="n">
        <v>7</v>
      </c>
      <c r="U20" s="29" t="n">
        <v>4</v>
      </c>
      <c r="V20" s="29"/>
      <c r="W20" s="29"/>
      <c r="X20" s="29"/>
      <c r="Y20" s="29"/>
      <c r="Z20" s="29"/>
      <c r="AA20" s="29" t="n">
        <v>5</v>
      </c>
      <c r="AB20" s="29"/>
      <c r="AC20" s="29"/>
      <c r="AD20" s="29"/>
      <c r="AE20" s="27" t="s">
        <v>53</v>
      </c>
    </row>
    <row r="21" customFormat="false" ht="12.75" hidden="false" customHeight="false" outlineLevel="0" collapsed="false">
      <c r="A21" s="27" t="s">
        <v>51</v>
      </c>
      <c r="B21" s="29"/>
      <c r="C21" s="28" t="s">
        <v>115</v>
      </c>
      <c r="D21" s="29" t="n">
        <v>4</v>
      </c>
      <c r="E21" s="29"/>
      <c r="F21" s="29"/>
      <c r="G21" s="29"/>
      <c r="H21" s="29" t="n">
        <v>7</v>
      </c>
      <c r="I21" s="29"/>
      <c r="J21" s="29"/>
      <c r="K21" s="29"/>
      <c r="L21" s="29"/>
      <c r="M21" s="29"/>
      <c r="N21" s="29" t="n">
        <v>10</v>
      </c>
      <c r="O21" s="29"/>
      <c r="P21" s="27" t="s">
        <v>51</v>
      </c>
      <c r="Q21" s="29"/>
      <c r="R21" s="29"/>
      <c r="S21" s="29"/>
      <c r="T21" s="29" t="n">
        <v>1</v>
      </c>
      <c r="U21" s="29"/>
      <c r="V21" s="29"/>
      <c r="W21" s="29" t="n">
        <v>8</v>
      </c>
      <c r="X21" s="29" t="n">
        <v>3</v>
      </c>
      <c r="Y21" s="29"/>
      <c r="Z21" s="29"/>
      <c r="AA21" s="29" t="n">
        <v>2</v>
      </c>
      <c r="AB21" s="29" t="n">
        <v>6</v>
      </c>
      <c r="AC21" s="29" t="n">
        <v>5</v>
      </c>
      <c r="AD21" s="29" t="n">
        <v>12</v>
      </c>
      <c r="AE21" s="27" t="s">
        <v>51</v>
      </c>
    </row>
    <row r="22" customFormat="false" ht="12.75" hidden="false" customHeight="false" outlineLevel="0" collapsed="false">
      <c r="A22" s="26" t="s">
        <v>32</v>
      </c>
      <c r="B22" s="26" t="n">
        <f aca="false">SUM(B14:B21)</f>
        <v>24</v>
      </c>
      <c r="C22" s="26" t="n">
        <f aca="false">SUM(C14:C21)</f>
        <v>22</v>
      </c>
      <c r="D22" s="26" t="n">
        <f aca="false">SUM(D14:D21)</f>
        <v>31</v>
      </c>
      <c r="E22" s="26" t="n">
        <f aca="false">SUM(E14:E17)+SUM(E20:E21)</f>
        <v>23</v>
      </c>
      <c r="F22" s="26" t="n">
        <f aca="false">SUM(F14:F17)+SUM(F20:F21)</f>
        <v>56</v>
      </c>
      <c r="G22" s="26" t="n">
        <f aca="false">SUM(G14:G17)+SUM(G20:G21)</f>
        <v>72</v>
      </c>
      <c r="H22" s="26" t="n">
        <f aca="false">SUM(H14:H17)+SUM(H20:H21)</f>
        <v>28</v>
      </c>
      <c r="I22" s="26" t="n">
        <f aca="false">SUM(I14:I17)+SUM(I20:I21)</f>
        <v>13</v>
      </c>
      <c r="J22" s="26" t="n">
        <f aca="false">SUM(J14:J17)+SUM(J20:J21)</f>
        <v>10</v>
      </c>
      <c r="K22" s="26" t="n">
        <f aca="false">SUM(K14:K17)+SUM(K20:K21)</f>
        <v>56</v>
      </c>
      <c r="L22" s="26" t="n">
        <f aca="false">SUM(L14:L17)+SUM(L20:L21)</f>
        <v>24</v>
      </c>
      <c r="M22" s="26" t="n">
        <f aca="false">SUM(M14:M17)+SUM(M20:M21)</f>
        <v>12</v>
      </c>
      <c r="N22" s="26" t="n">
        <f aca="false">SUM(N14:N17)+SUM(N20:N21)</f>
        <v>20</v>
      </c>
      <c r="O22" s="26" t="n">
        <f aca="false">SUM(O14:O17)+SUM(O20:O21)</f>
        <v>5</v>
      </c>
      <c r="P22" s="26" t="s">
        <v>32</v>
      </c>
      <c r="Q22" s="26" t="n">
        <f aca="false">SUM(Q14:Q17)+SUM(Q20:Q21)</f>
        <v>35</v>
      </c>
      <c r="R22" s="26" t="n">
        <f aca="false">SUM(R14:R17)+SUM(R20:R21)</f>
        <v>16</v>
      </c>
      <c r="S22" s="26" t="n">
        <f aca="false">SUM(S14:S17)+SUM(S20:S21)</f>
        <v>52</v>
      </c>
      <c r="T22" s="26" t="n">
        <f aca="false">SUM(T14:T17)+SUM(T20:T21)</f>
        <v>98</v>
      </c>
      <c r="U22" s="26" t="n">
        <f aca="false">SUM(U14:U17)+SUM(U20:U21)</f>
        <v>12</v>
      </c>
      <c r="V22" s="26" t="n">
        <f aca="false">SUM(V14:V17)+SUM(V20:V21)</f>
        <v>22</v>
      </c>
      <c r="W22" s="26" t="n">
        <f aca="false">SUM(W14:W17)+SUM(W20:W21)</f>
        <v>21</v>
      </c>
      <c r="X22" s="26" t="n">
        <f aca="false">SUM(X14:X17)+SUM(X20:X21)</f>
        <v>10</v>
      </c>
      <c r="Y22" s="26" t="n">
        <f aca="false">SUM(Y14:Y17)+SUM(Y20:Y21)</f>
        <v>31</v>
      </c>
      <c r="Z22" s="26" t="n">
        <f aca="false">SUM(Z14:Z17)+SUM(Z20:Z21)</f>
        <v>41</v>
      </c>
      <c r="AA22" s="26" t="n">
        <f aca="false">SUM(AA14:AA17)+SUM(AA20:AA21)</f>
        <v>49</v>
      </c>
      <c r="AB22" s="26" t="n">
        <f aca="false">SUM(AB14:AB17)+SUM(AB20:AB21)</f>
        <v>44</v>
      </c>
      <c r="AC22" s="26" t="n">
        <f aca="false">SUM(AC14:AC17)+SUM(AC20:AC21)</f>
        <v>31</v>
      </c>
      <c r="AD22" s="26" t="n">
        <f aca="false">SUM(AD14:AD17)+SUM(AD20:AD21)</f>
        <v>18</v>
      </c>
      <c r="AE22" s="26" t="s">
        <v>32</v>
      </c>
    </row>
    <row r="23" customFormat="false" ht="12.75" hidden="false" customHeight="false" outlineLevel="0" collapsed="false">
      <c r="A23" s="27" t="s">
        <v>70</v>
      </c>
      <c r="B23" s="29" t="n">
        <v>12</v>
      </c>
      <c r="C23" s="29" t="n">
        <v>4</v>
      </c>
      <c r="D23" s="28" t="s">
        <v>115</v>
      </c>
      <c r="E23" s="29"/>
      <c r="F23" s="29"/>
      <c r="G23" s="29" t="n">
        <v>10</v>
      </c>
      <c r="H23" s="29"/>
      <c r="I23" s="29"/>
      <c r="J23" s="29"/>
      <c r="K23" s="29"/>
      <c r="L23" s="29" t="n">
        <v>8</v>
      </c>
      <c r="M23" s="29"/>
      <c r="N23" s="29"/>
      <c r="O23" s="29"/>
      <c r="P23" s="27" t="s">
        <v>70</v>
      </c>
      <c r="Q23" s="29" t="n">
        <v>7</v>
      </c>
      <c r="R23" s="29" t="n">
        <v>5</v>
      </c>
      <c r="S23" s="29"/>
      <c r="T23" s="29" t="n">
        <v>3</v>
      </c>
      <c r="U23" s="29" t="n">
        <v>2</v>
      </c>
      <c r="V23" s="29"/>
      <c r="W23" s="29"/>
      <c r="X23" s="29"/>
      <c r="Y23" s="29"/>
      <c r="Z23" s="29"/>
      <c r="AA23" s="29"/>
      <c r="AB23" s="29"/>
      <c r="AC23" s="29" t="n">
        <v>1</v>
      </c>
      <c r="AD23" s="29" t="n">
        <v>6</v>
      </c>
      <c r="AE23" s="27" t="s">
        <v>70</v>
      </c>
    </row>
    <row r="24" customFormat="false" ht="12.75" hidden="false" customHeight="false" outlineLevel="0" collapsed="false">
      <c r="A24" s="27" t="s">
        <v>48</v>
      </c>
      <c r="B24" s="29"/>
      <c r="C24" s="29"/>
      <c r="D24" s="29" t="n">
        <v>3</v>
      </c>
      <c r="E24" s="28" t="s">
        <v>115</v>
      </c>
      <c r="F24" s="29"/>
      <c r="G24" s="29" t="n">
        <v>6</v>
      </c>
      <c r="H24" s="29"/>
      <c r="I24" s="29"/>
      <c r="J24" s="29" t="n">
        <v>10</v>
      </c>
      <c r="K24" s="29" t="n">
        <v>5</v>
      </c>
      <c r="L24" s="29" t="n">
        <v>4</v>
      </c>
      <c r="M24" s="29"/>
      <c r="N24" s="29"/>
      <c r="O24" s="29"/>
      <c r="P24" s="27" t="s">
        <v>48</v>
      </c>
      <c r="Q24" s="29"/>
      <c r="R24" s="29"/>
      <c r="S24" s="29" t="n">
        <v>8</v>
      </c>
      <c r="T24" s="29"/>
      <c r="U24" s="29"/>
      <c r="V24" s="29"/>
      <c r="W24" s="29" t="n">
        <v>12</v>
      </c>
      <c r="X24" s="29"/>
      <c r="Y24" s="29"/>
      <c r="Z24" s="29" t="n">
        <v>7</v>
      </c>
      <c r="AA24" s="29"/>
      <c r="AB24" s="29" t="n">
        <v>2</v>
      </c>
      <c r="AC24" s="29"/>
      <c r="AD24" s="29" t="n">
        <v>1</v>
      </c>
      <c r="AE24" s="27" t="s">
        <v>48</v>
      </c>
    </row>
    <row r="25" customFormat="false" ht="12.75" hidden="false" customHeight="false" outlineLevel="0" collapsed="false">
      <c r="A25" s="27" t="s">
        <v>68</v>
      </c>
      <c r="B25" s="29" t="n">
        <v>4</v>
      </c>
      <c r="C25" s="29"/>
      <c r="D25" s="29"/>
      <c r="E25" s="29"/>
      <c r="F25" s="28"/>
      <c r="G25" s="29" t="n">
        <v>10</v>
      </c>
      <c r="H25" s="29" t="n">
        <v>5</v>
      </c>
      <c r="I25" s="29"/>
      <c r="J25" s="29"/>
      <c r="K25" s="29" t="n">
        <v>8</v>
      </c>
      <c r="L25" s="29" t="n">
        <v>1</v>
      </c>
      <c r="M25" s="29"/>
      <c r="N25" s="29"/>
      <c r="O25" s="29"/>
      <c r="P25" s="27" t="s">
        <v>68</v>
      </c>
      <c r="Q25" s="29"/>
      <c r="R25" s="29"/>
      <c r="S25" s="29" t="n">
        <v>2</v>
      </c>
      <c r="T25" s="29" t="n">
        <v>6</v>
      </c>
      <c r="U25" s="29"/>
      <c r="V25" s="29" t="n">
        <v>7</v>
      </c>
      <c r="W25" s="29"/>
      <c r="X25" s="29"/>
      <c r="Y25" s="29" t="n">
        <v>12</v>
      </c>
      <c r="Z25" s="29" t="n">
        <v>3</v>
      </c>
      <c r="AA25" s="29"/>
      <c r="AB25" s="29"/>
      <c r="AC25" s="29"/>
      <c r="AD25" s="29"/>
      <c r="AE25" s="27" t="s">
        <v>68</v>
      </c>
    </row>
    <row r="26" customFormat="false" ht="12.75" hidden="false" customHeight="false" outlineLevel="0" collapsed="false">
      <c r="A26" s="27" t="s">
        <v>46</v>
      </c>
      <c r="B26" s="29"/>
      <c r="C26" s="29"/>
      <c r="D26" s="29"/>
      <c r="E26" s="29" t="n">
        <v>5</v>
      </c>
      <c r="F26" s="29"/>
      <c r="G26" s="28"/>
      <c r="H26" s="29"/>
      <c r="I26" s="29"/>
      <c r="J26" s="29"/>
      <c r="K26" s="29" t="n">
        <v>7</v>
      </c>
      <c r="L26" s="29" t="n">
        <v>3</v>
      </c>
      <c r="M26" s="29"/>
      <c r="N26" s="29"/>
      <c r="O26" s="29"/>
      <c r="P26" s="27" t="s">
        <v>46</v>
      </c>
      <c r="Q26" s="29"/>
      <c r="R26" s="29" t="n">
        <v>6</v>
      </c>
      <c r="S26" s="29" t="n">
        <v>10</v>
      </c>
      <c r="T26" s="29" t="n">
        <v>8</v>
      </c>
      <c r="U26" s="29"/>
      <c r="V26" s="29"/>
      <c r="W26" s="29"/>
      <c r="X26" s="29"/>
      <c r="Y26" s="29"/>
      <c r="Z26" s="29" t="n">
        <v>12</v>
      </c>
      <c r="AA26" s="29" t="n">
        <v>1</v>
      </c>
      <c r="AB26" s="29" t="n">
        <v>4</v>
      </c>
      <c r="AC26" s="29" t="n">
        <v>2</v>
      </c>
      <c r="AD26" s="29"/>
      <c r="AE26" s="27" t="s">
        <v>46</v>
      </c>
    </row>
    <row r="27" customFormat="false" ht="12.75" hidden="false" customHeight="false" outlineLevel="0" collapsed="false">
      <c r="A27" s="27" t="s">
        <v>116</v>
      </c>
      <c r="B27" s="29"/>
      <c r="C27" s="29" t="n">
        <v>5</v>
      </c>
      <c r="D27" s="29"/>
      <c r="E27" s="29"/>
      <c r="F27" s="29" t="n">
        <v>4</v>
      </c>
      <c r="G27" s="29"/>
      <c r="H27" s="28" t="s">
        <v>115</v>
      </c>
      <c r="I27" s="29" t="n">
        <v>12</v>
      </c>
      <c r="J27" s="29" t="n">
        <v>2</v>
      </c>
      <c r="K27" s="29"/>
      <c r="L27" s="29" t="n">
        <v>7</v>
      </c>
      <c r="M27" s="29"/>
      <c r="N27" s="29"/>
      <c r="O27" s="29" t="n">
        <v>3</v>
      </c>
      <c r="P27" s="27" t="s">
        <v>116</v>
      </c>
      <c r="Q27" s="29" t="n">
        <v>1</v>
      </c>
      <c r="R27" s="29"/>
      <c r="S27" s="29" t="n">
        <v>10</v>
      </c>
      <c r="T27" s="29"/>
      <c r="U27" s="29"/>
      <c r="V27" s="29"/>
      <c r="W27" s="29" t="n">
        <v>8</v>
      </c>
      <c r="X27" s="29"/>
      <c r="Y27" s="29"/>
      <c r="Z27" s="29"/>
      <c r="AA27" s="29"/>
      <c r="AB27" s="29"/>
      <c r="AC27" s="29" t="n">
        <v>6</v>
      </c>
      <c r="AD27" s="29"/>
      <c r="AE27" s="27" t="s">
        <v>116</v>
      </c>
    </row>
    <row r="28" customFormat="false" ht="12.75" hidden="false" customHeight="false" outlineLevel="0" collapsed="false">
      <c r="A28" s="26" t="s">
        <v>32</v>
      </c>
      <c r="B28" s="26" t="n">
        <f aca="false">SUM(B22:B27)</f>
        <v>40</v>
      </c>
      <c r="C28" s="26" t="n">
        <f aca="false">SUM(C22:C27)</f>
        <v>31</v>
      </c>
      <c r="D28" s="26" t="n">
        <f aca="false">SUM(D22:D27)</f>
        <v>34</v>
      </c>
      <c r="E28" s="26" t="n">
        <f aca="false">SUM(E22:E27)</f>
        <v>28</v>
      </c>
      <c r="F28" s="26" t="n">
        <f aca="false">SUM(F22:F27)</f>
        <v>60</v>
      </c>
      <c r="G28" s="26" t="n">
        <f aca="false">SUM(G22:G27)</f>
        <v>98</v>
      </c>
      <c r="H28" s="26" t="n">
        <f aca="false">SUM(H22:H27)</f>
        <v>33</v>
      </c>
      <c r="I28" s="26" t="n">
        <f aca="false">SUM(I22:I27)</f>
        <v>25</v>
      </c>
      <c r="J28" s="26" t="n">
        <f aca="false">SUM(J22:J27)</f>
        <v>22</v>
      </c>
      <c r="K28" s="26" t="n">
        <f aca="false">SUM(K22:K27)</f>
        <v>76</v>
      </c>
      <c r="L28" s="26" t="n">
        <f aca="false">SUM(L22:L27)</f>
        <v>47</v>
      </c>
      <c r="M28" s="26" t="n">
        <f aca="false">SUM(M22:M27)</f>
        <v>12</v>
      </c>
      <c r="N28" s="26" t="n">
        <f aca="false">SUM(N22:N27)</f>
        <v>20</v>
      </c>
      <c r="O28" s="26" t="n">
        <f aca="false">SUM(O22:O27)</f>
        <v>8</v>
      </c>
      <c r="P28" s="26" t="s">
        <v>32</v>
      </c>
      <c r="Q28" s="26" t="n">
        <f aca="false">SUM(Q22:Q27)</f>
        <v>43</v>
      </c>
      <c r="R28" s="26" t="n">
        <f aca="false">SUM(R22:R27)</f>
        <v>27</v>
      </c>
      <c r="S28" s="26" t="n">
        <f aca="false">SUM(S22:S27)</f>
        <v>82</v>
      </c>
      <c r="T28" s="26" t="n">
        <f aca="false">SUM(T22:T27)</f>
        <v>115</v>
      </c>
      <c r="U28" s="26" t="n">
        <f aca="false">SUM(U22:U27)</f>
        <v>14</v>
      </c>
      <c r="V28" s="26" t="n">
        <f aca="false">SUM(V22:V27)</f>
        <v>29</v>
      </c>
      <c r="W28" s="26" t="n">
        <f aca="false">SUM(W22:W27)</f>
        <v>41</v>
      </c>
      <c r="X28" s="26" t="n">
        <f aca="false">SUM(X22:X27)</f>
        <v>10</v>
      </c>
      <c r="Y28" s="26" t="n">
        <f aca="false">SUM(Y22:Y27)</f>
        <v>43</v>
      </c>
      <c r="Z28" s="26" t="n">
        <f aca="false">SUM(Z22:Z27)</f>
        <v>63</v>
      </c>
      <c r="AA28" s="26" t="n">
        <f aca="false">SUM(AA22:AA27)</f>
        <v>50</v>
      </c>
      <c r="AB28" s="26" t="n">
        <f aca="false">SUM(AB22:AB27)</f>
        <v>50</v>
      </c>
      <c r="AC28" s="26" t="n">
        <f aca="false">SUM(AC22:AC27)</f>
        <v>40</v>
      </c>
      <c r="AD28" s="26" t="n">
        <f aca="false">SUM(AD22:AD27)</f>
        <v>25</v>
      </c>
      <c r="AE28" s="26" t="s">
        <v>32</v>
      </c>
    </row>
    <row r="29" customFormat="false" ht="12.75" hidden="false" customHeight="false" outlineLevel="0" collapsed="false">
      <c r="A29" s="27" t="s">
        <v>36</v>
      </c>
      <c r="B29" s="29"/>
      <c r="C29" s="29" t="n">
        <v>3</v>
      </c>
      <c r="D29" s="29" t="n">
        <v>10</v>
      </c>
      <c r="E29" s="29" t="n">
        <v>4</v>
      </c>
      <c r="F29" s="29" t="n">
        <v>12</v>
      </c>
      <c r="G29" s="29"/>
      <c r="H29" s="29" t="n">
        <v>2</v>
      </c>
      <c r="I29" s="28" t="s">
        <v>115</v>
      </c>
      <c r="J29" s="29"/>
      <c r="K29" s="29"/>
      <c r="L29" s="29"/>
      <c r="M29" s="29"/>
      <c r="N29" s="29"/>
      <c r="O29" s="29"/>
      <c r="P29" s="27" t="s">
        <v>36</v>
      </c>
      <c r="Q29" s="29" t="n">
        <v>8</v>
      </c>
      <c r="R29" s="29"/>
      <c r="S29" s="29"/>
      <c r="T29" s="29" t="n">
        <v>1</v>
      </c>
      <c r="U29" s="29"/>
      <c r="V29" s="29"/>
      <c r="W29" s="29"/>
      <c r="X29" s="29"/>
      <c r="Y29" s="29"/>
      <c r="Z29" s="29"/>
      <c r="AA29" s="29"/>
      <c r="AB29" s="29" t="n">
        <v>5</v>
      </c>
      <c r="AC29" s="29" t="n">
        <v>7</v>
      </c>
      <c r="AD29" s="29" t="n">
        <v>6</v>
      </c>
      <c r="AE29" s="27" t="s">
        <v>36</v>
      </c>
    </row>
    <row r="30" customFormat="false" ht="12.75" hidden="false" customHeight="false" outlineLevel="0" collapsed="false">
      <c r="A30" s="27" t="s">
        <v>38</v>
      </c>
      <c r="B30" s="29"/>
      <c r="C30" s="29"/>
      <c r="D30" s="29" t="n">
        <v>3</v>
      </c>
      <c r="E30" s="29"/>
      <c r="F30" s="29" t="n">
        <v>6</v>
      </c>
      <c r="G30" s="29"/>
      <c r="H30" s="29"/>
      <c r="I30" s="29"/>
      <c r="J30" s="28" t="s">
        <v>115</v>
      </c>
      <c r="K30" s="29"/>
      <c r="L30" s="29"/>
      <c r="M30" s="29" t="n">
        <v>4</v>
      </c>
      <c r="N30" s="29"/>
      <c r="O30" s="29" t="n">
        <v>7</v>
      </c>
      <c r="P30" s="27" t="s">
        <v>38</v>
      </c>
      <c r="Q30" s="29"/>
      <c r="R30" s="29"/>
      <c r="S30" s="29"/>
      <c r="T30" s="29" t="n">
        <v>8</v>
      </c>
      <c r="U30" s="29" t="n">
        <v>5</v>
      </c>
      <c r="V30" s="29" t="n">
        <v>12</v>
      </c>
      <c r="W30" s="29"/>
      <c r="X30" s="29"/>
      <c r="Y30" s="29" t="n">
        <v>10</v>
      </c>
      <c r="Z30" s="29" t="n">
        <v>2</v>
      </c>
      <c r="AA30" s="29"/>
      <c r="AB30" s="29" t="n">
        <v>1</v>
      </c>
      <c r="AC30" s="29"/>
      <c r="AD30" s="29"/>
      <c r="AE30" s="27" t="s">
        <v>38</v>
      </c>
    </row>
    <row r="31" customFormat="false" ht="12.75" hidden="false" customHeight="false" outlineLevel="0" collapsed="false">
      <c r="A31" s="27" t="s">
        <v>50</v>
      </c>
      <c r="B31" s="29"/>
      <c r="C31" s="29" t="n">
        <v>5</v>
      </c>
      <c r="D31" s="29"/>
      <c r="E31" s="29" t="n">
        <v>2</v>
      </c>
      <c r="F31" s="29"/>
      <c r="G31" s="29"/>
      <c r="H31" s="29"/>
      <c r="I31" s="29"/>
      <c r="J31" s="29" t="n">
        <v>8</v>
      </c>
      <c r="K31" s="28"/>
      <c r="L31" s="29" t="n">
        <v>7</v>
      </c>
      <c r="M31" s="29"/>
      <c r="N31" s="29" t="n">
        <v>12</v>
      </c>
      <c r="O31" s="29"/>
      <c r="P31" s="27" t="s">
        <v>50</v>
      </c>
      <c r="Q31" s="29" t="n">
        <v>6</v>
      </c>
      <c r="R31" s="29"/>
      <c r="S31" s="29"/>
      <c r="T31" s="29"/>
      <c r="U31" s="29"/>
      <c r="V31" s="29"/>
      <c r="W31" s="29" t="n">
        <v>1</v>
      </c>
      <c r="X31" s="29"/>
      <c r="Y31" s="29" t="n">
        <v>4</v>
      </c>
      <c r="Z31" s="29" t="n">
        <v>10</v>
      </c>
      <c r="AA31" s="29"/>
      <c r="AB31" s="29" t="n">
        <v>3</v>
      </c>
      <c r="AC31" s="29"/>
      <c r="AD31" s="29"/>
      <c r="AE31" s="27" t="s">
        <v>50</v>
      </c>
    </row>
    <row r="32" customFormat="false" ht="12.75" hidden="false" customHeight="false" outlineLevel="0" collapsed="false">
      <c r="A32" s="27" t="s">
        <v>67</v>
      </c>
      <c r="B32" s="29"/>
      <c r="C32" s="29" t="n">
        <v>6</v>
      </c>
      <c r="D32" s="29"/>
      <c r="E32" s="29"/>
      <c r="F32" s="29"/>
      <c r="G32" s="29" t="n">
        <v>2</v>
      </c>
      <c r="H32" s="29"/>
      <c r="I32" s="29"/>
      <c r="J32" s="29"/>
      <c r="K32" s="29"/>
      <c r="L32" s="28" t="s">
        <v>115</v>
      </c>
      <c r="M32" s="29"/>
      <c r="N32" s="29" t="n">
        <v>12</v>
      </c>
      <c r="O32" s="29"/>
      <c r="P32" s="27" t="s">
        <v>67</v>
      </c>
      <c r="Q32" s="29" t="n">
        <v>8</v>
      </c>
      <c r="R32" s="29"/>
      <c r="S32" s="29" t="n">
        <v>10</v>
      </c>
      <c r="T32" s="29" t="n">
        <v>7</v>
      </c>
      <c r="U32" s="29"/>
      <c r="V32" s="29" t="n">
        <v>1</v>
      </c>
      <c r="W32" s="29" t="n">
        <v>5</v>
      </c>
      <c r="X32" s="29"/>
      <c r="Y32" s="29"/>
      <c r="Z32" s="29"/>
      <c r="AA32" s="29"/>
      <c r="AB32" s="29" t="n">
        <v>3</v>
      </c>
      <c r="AC32" s="29" t="n">
        <v>4</v>
      </c>
      <c r="AD32" s="29"/>
      <c r="AE32" s="27" t="s">
        <v>67</v>
      </c>
    </row>
    <row r="33" customFormat="false" ht="12.75" hidden="false" customHeight="false" outlineLevel="0" collapsed="false">
      <c r="A33" s="27" t="s">
        <v>57</v>
      </c>
      <c r="B33" s="29"/>
      <c r="C33" s="29"/>
      <c r="D33" s="29"/>
      <c r="E33" s="29"/>
      <c r="F33" s="29"/>
      <c r="G33" s="29"/>
      <c r="H33" s="29" t="n">
        <v>2</v>
      </c>
      <c r="I33" s="29"/>
      <c r="J33" s="29"/>
      <c r="K33" s="29" t="n">
        <v>1</v>
      </c>
      <c r="L33" s="29"/>
      <c r="M33" s="28" t="s">
        <v>115</v>
      </c>
      <c r="N33" s="29"/>
      <c r="O33" s="29"/>
      <c r="P33" s="27" t="s">
        <v>57</v>
      </c>
      <c r="Q33" s="29" t="n">
        <v>7</v>
      </c>
      <c r="R33" s="29"/>
      <c r="S33" s="29"/>
      <c r="T33" s="29" t="n">
        <v>3</v>
      </c>
      <c r="U33" s="29" t="n">
        <v>5</v>
      </c>
      <c r="V33" s="29" t="n">
        <v>4</v>
      </c>
      <c r="W33" s="29" t="n">
        <v>10</v>
      </c>
      <c r="X33" s="29"/>
      <c r="Y33" s="29" t="n">
        <v>12</v>
      </c>
      <c r="Z33" s="29" t="n">
        <v>6</v>
      </c>
      <c r="AA33" s="29"/>
      <c r="AB33" s="29" t="n">
        <v>8</v>
      </c>
      <c r="AC33" s="29"/>
      <c r="AD33" s="29"/>
      <c r="AE33" s="27" t="s">
        <v>57</v>
      </c>
    </row>
    <row r="34" customFormat="false" ht="12.75" hidden="false" customHeight="false" outlineLevel="0" collapsed="false">
      <c r="A34" s="26" t="s">
        <v>32</v>
      </c>
      <c r="B34" s="26" t="n">
        <f aca="false">SUM(B28:B33)</f>
        <v>40</v>
      </c>
      <c r="C34" s="26" t="n">
        <f aca="false">SUM(C28:C33)</f>
        <v>45</v>
      </c>
      <c r="D34" s="26" t="n">
        <f aca="false">SUM(D28:D33)</f>
        <v>47</v>
      </c>
      <c r="E34" s="26" t="n">
        <f aca="false">SUM(E28:E33)</f>
        <v>34</v>
      </c>
      <c r="F34" s="26" t="n">
        <f aca="false">SUM(F28:F33)</f>
        <v>78</v>
      </c>
      <c r="G34" s="26" t="n">
        <f aca="false">SUM(G28:G33)</f>
        <v>100</v>
      </c>
      <c r="H34" s="26" t="n">
        <f aca="false">SUM(H28:H33)</f>
        <v>37</v>
      </c>
      <c r="I34" s="26" t="n">
        <f aca="false">SUM(I28:I33)</f>
        <v>25</v>
      </c>
      <c r="J34" s="26" t="n">
        <f aca="false">SUM(J28:J33)</f>
        <v>30</v>
      </c>
      <c r="K34" s="26" t="n">
        <f aca="false">SUM(K28:K33)</f>
        <v>77</v>
      </c>
      <c r="L34" s="26" t="n">
        <f aca="false">SUM(L28:L33)</f>
        <v>54</v>
      </c>
      <c r="M34" s="26" t="n">
        <f aca="false">SUM(M28:M33)</f>
        <v>16</v>
      </c>
      <c r="N34" s="26" t="n">
        <f aca="false">SUM(N28:N33)</f>
        <v>44</v>
      </c>
      <c r="O34" s="26" t="n">
        <f aca="false">SUM(O28:O33)</f>
        <v>15</v>
      </c>
      <c r="P34" s="26" t="s">
        <v>32</v>
      </c>
      <c r="Q34" s="26" t="n">
        <f aca="false">SUM(Q28:Q33)</f>
        <v>72</v>
      </c>
      <c r="R34" s="26" t="n">
        <f aca="false">SUM(R28:R33)</f>
        <v>27</v>
      </c>
      <c r="S34" s="26" t="n">
        <f aca="false">SUM(S28:S33)</f>
        <v>92</v>
      </c>
      <c r="T34" s="26" t="n">
        <f aca="false">SUM(T28:T33)</f>
        <v>134</v>
      </c>
      <c r="U34" s="26" t="n">
        <f aca="false">SUM(U28:U33)</f>
        <v>24</v>
      </c>
      <c r="V34" s="26" t="n">
        <f aca="false">SUM(V28:V33)</f>
        <v>46</v>
      </c>
      <c r="W34" s="26" t="n">
        <f aca="false">SUM(W28:W33)</f>
        <v>57</v>
      </c>
      <c r="X34" s="26" t="n">
        <f aca="false">SUM(X28:X33)</f>
        <v>10</v>
      </c>
      <c r="Y34" s="26" t="n">
        <f aca="false">SUM(Y28:Y33)</f>
        <v>69</v>
      </c>
      <c r="Z34" s="26" t="n">
        <f aca="false">SUM(Z28:Z33)</f>
        <v>81</v>
      </c>
      <c r="AA34" s="26" t="n">
        <f aca="false">SUM(AA28:AA33)</f>
        <v>50</v>
      </c>
      <c r="AB34" s="26" t="n">
        <f aca="false">SUM(AB28:AB33)</f>
        <v>70</v>
      </c>
      <c r="AC34" s="26" t="n">
        <f aca="false">SUM(AC28:AC33)</f>
        <v>51</v>
      </c>
      <c r="AD34" s="26" t="n">
        <f aca="false">SUM(AD28:AD33)</f>
        <v>31</v>
      </c>
      <c r="AE34" s="26" t="s">
        <v>32</v>
      </c>
    </row>
    <row r="35" s="22" customFormat="true" ht="11.25" hidden="false" customHeight="false" outlineLevel="0" collapsed="false">
      <c r="A35" s="19"/>
      <c r="B35" s="20" t="n">
        <v>1</v>
      </c>
      <c r="C35" s="20" t="n">
        <v>2</v>
      </c>
      <c r="D35" s="20" t="n">
        <v>3</v>
      </c>
      <c r="E35" s="20" t="n">
        <v>4</v>
      </c>
      <c r="F35" s="20" t="n">
        <v>5</v>
      </c>
      <c r="G35" s="20" t="n">
        <v>6</v>
      </c>
      <c r="H35" s="20" t="n">
        <v>7</v>
      </c>
      <c r="I35" s="20" t="n">
        <v>8</v>
      </c>
      <c r="J35" s="20" t="n">
        <v>9</v>
      </c>
      <c r="K35" s="20" t="n">
        <v>10</v>
      </c>
      <c r="L35" s="20" t="n">
        <v>11</v>
      </c>
      <c r="M35" s="20" t="n">
        <v>12</v>
      </c>
      <c r="N35" s="20" t="n">
        <v>13</v>
      </c>
      <c r="O35" s="20" t="n">
        <v>14</v>
      </c>
      <c r="P35" s="19"/>
      <c r="Q35" s="20" t="n">
        <v>15</v>
      </c>
      <c r="R35" s="20" t="n">
        <v>16</v>
      </c>
      <c r="S35" s="20" t="n">
        <v>17</v>
      </c>
      <c r="T35" s="20" t="n">
        <v>18</v>
      </c>
      <c r="U35" s="20" t="n">
        <v>19</v>
      </c>
      <c r="V35" s="20" t="n">
        <v>20</v>
      </c>
      <c r="W35" s="20" t="n">
        <v>21</v>
      </c>
      <c r="X35" s="20" t="n">
        <v>22</v>
      </c>
      <c r="Y35" s="20" t="n">
        <v>23</v>
      </c>
      <c r="Z35" s="20" t="n">
        <v>24</v>
      </c>
      <c r="AA35" s="20" t="n">
        <v>25</v>
      </c>
      <c r="AB35" s="20" t="n">
        <v>26</v>
      </c>
      <c r="AC35" s="20" t="n">
        <v>27</v>
      </c>
      <c r="AD35" s="20" t="n">
        <v>28</v>
      </c>
      <c r="AE35" s="21"/>
    </row>
    <row r="36" s="22" customFormat="true" ht="24.75" hidden="false" customHeight="true" outlineLevel="0" collapsed="false">
      <c r="A36" s="19"/>
      <c r="B36" s="23" t="s">
        <v>85</v>
      </c>
      <c r="C36" s="19" t="s">
        <v>86</v>
      </c>
      <c r="D36" s="23" t="s">
        <v>87</v>
      </c>
      <c r="E36" s="19" t="s">
        <v>88</v>
      </c>
      <c r="F36" s="23" t="s">
        <v>89</v>
      </c>
      <c r="G36" s="19" t="s">
        <v>90</v>
      </c>
      <c r="H36" s="23" t="s">
        <v>91</v>
      </c>
      <c r="I36" s="19" t="s">
        <v>92</v>
      </c>
      <c r="J36" s="23" t="s">
        <v>93</v>
      </c>
      <c r="K36" s="19" t="s">
        <v>94</v>
      </c>
      <c r="L36" s="23" t="s">
        <v>95</v>
      </c>
      <c r="M36" s="19" t="s">
        <v>96</v>
      </c>
      <c r="N36" s="23" t="s">
        <v>97</v>
      </c>
      <c r="O36" s="19" t="s">
        <v>98</v>
      </c>
      <c r="P36" s="19"/>
      <c r="Q36" s="23" t="s">
        <v>99</v>
      </c>
      <c r="R36" s="19" t="s">
        <v>100</v>
      </c>
      <c r="S36" s="23" t="s">
        <v>101</v>
      </c>
      <c r="T36" s="19" t="s">
        <v>102</v>
      </c>
      <c r="U36" s="23" t="s">
        <v>103</v>
      </c>
      <c r="V36" s="19" t="s">
        <v>104</v>
      </c>
      <c r="W36" s="23" t="s">
        <v>105</v>
      </c>
      <c r="X36" s="19" t="s">
        <v>106</v>
      </c>
      <c r="Y36" s="23" t="s">
        <v>107</v>
      </c>
      <c r="Z36" s="19" t="s">
        <v>108</v>
      </c>
      <c r="AA36" s="23" t="s">
        <v>109</v>
      </c>
      <c r="AB36" s="19" t="s">
        <v>110</v>
      </c>
      <c r="AC36" s="23" t="s">
        <v>111</v>
      </c>
      <c r="AD36" s="19" t="s">
        <v>112</v>
      </c>
      <c r="AE36" s="21"/>
    </row>
    <row r="37" customFormat="false" ht="12.75" hidden="false" customHeight="false" outlineLevel="0" collapsed="false">
      <c r="A37" s="27" t="s">
        <v>41</v>
      </c>
      <c r="B37" s="29"/>
      <c r="C37" s="29"/>
      <c r="D37" s="29"/>
      <c r="E37" s="29"/>
      <c r="F37" s="29"/>
      <c r="G37" s="29" t="n">
        <v>2</v>
      </c>
      <c r="H37" s="29"/>
      <c r="I37" s="29"/>
      <c r="J37" s="29"/>
      <c r="K37" s="29" t="n">
        <v>12</v>
      </c>
      <c r="L37" s="29" t="n">
        <v>4</v>
      </c>
      <c r="M37" s="29"/>
      <c r="N37" s="28" t="s">
        <v>115</v>
      </c>
      <c r="O37" s="29"/>
      <c r="P37" s="27" t="s">
        <v>41</v>
      </c>
      <c r="Q37" s="29"/>
      <c r="R37" s="29"/>
      <c r="S37" s="29" t="n">
        <v>8</v>
      </c>
      <c r="T37" s="29" t="n">
        <v>3</v>
      </c>
      <c r="U37" s="29"/>
      <c r="V37" s="29" t="n">
        <v>6</v>
      </c>
      <c r="W37" s="29" t="n">
        <v>7</v>
      </c>
      <c r="X37" s="29"/>
      <c r="Y37" s="29" t="n">
        <v>10</v>
      </c>
      <c r="Z37" s="29"/>
      <c r="AA37" s="29"/>
      <c r="AB37" s="29" t="n">
        <v>1</v>
      </c>
      <c r="AC37" s="29" t="n">
        <v>5</v>
      </c>
      <c r="AD37" s="29"/>
      <c r="AE37" s="27" t="s">
        <v>41</v>
      </c>
    </row>
    <row r="38" customFormat="false" ht="12.75" hidden="false" customHeight="false" outlineLevel="0" collapsed="false">
      <c r="A38" s="27" t="s">
        <v>117</v>
      </c>
      <c r="B38" s="29" t="n">
        <v>3</v>
      </c>
      <c r="C38" s="29" t="n">
        <v>7</v>
      </c>
      <c r="D38" s="29"/>
      <c r="E38" s="29" t="n">
        <v>5</v>
      </c>
      <c r="F38" s="29" t="n">
        <v>12</v>
      </c>
      <c r="G38" s="29" t="n">
        <v>2</v>
      </c>
      <c r="H38" s="29"/>
      <c r="I38" s="29"/>
      <c r="J38" s="29"/>
      <c r="K38" s="29"/>
      <c r="L38" s="29"/>
      <c r="M38" s="29"/>
      <c r="N38" s="29"/>
      <c r="O38" s="28" t="s">
        <v>115</v>
      </c>
      <c r="P38" s="27" t="s">
        <v>117</v>
      </c>
      <c r="Q38" s="29"/>
      <c r="R38" s="29"/>
      <c r="S38" s="29"/>
      <c r="T38" s="29" t="n">
        <v>6</v>
      </c>
      <c r="U38" s="29" t="n">
        <v>1</v>
      </c>
      <c r="V38" s="29"/>
      <c r="W38" s="29"/>
      <c r="X38" s="29"/>
      <c r="Y38" s="29" t="n">
        <v>4</v>
      </c>
      <c r="Z38" s="29" t="n">
        <v>8</v>
      </c>
      <c r="AA38" s="29" t="n">
        <v>10</v>
      </c>
      <c r="AB38" s="29"/>
      <c r="AC38" s="29"/>
      <c r="AD38" s="29"/>
      <c r="AE38" s="27" t="s">
        <v>117</v>
      </c>
    </row>
    <row r="39" customFormat="false" ht="12.75" hidden="false" customHeight="false" outlineLevel="0" collapsed="false">
      <c r="A39" s="27" t="s">
        <v>61</v>
      </c>
      <c r="B39" s="29"/>
      <c r="C39" s="29"/>
      <c r="D39" s="29"/>
      <c r="E39" s="29"/>
      <c r="F39" s="29" t="n">
        <v>8</v>
      </c>
      <c r="G39" s="29" t="n">
        <v>5</v>
      </c>
      <c r="H39" s="29"/>
      <c r="I39" s="29" t="n">
        <v>2</v>
      </c>
      <c r="J39" s="29"/>
      <c r="K39" s="29" t="n">
        <v>4</v>
      </c>
      <c r="L39" s="29"/>
      <c r="M39" s="29"/>
      <c r="N39" s="29"/>
      <c r="O39" s="29"/>
      <c r="P39" s="27" t="s">
        <v>61</v>
      </c>
      <c r="Q39" s="28"/>
      <c r="R39" s="29"/>
      <c r="S39" s="29" t="n">
        <v>10</v>
      </c>
      <c r="T39" s="29"/>
      <c r="U39" s="29"/>
      <c r="V39" s="29"/>
      <c r="W39" s="29" t="n">
        <v>12</v>
      </c>
      <c r="X39" s="29" t="n">
        <v>1</v>
      </c>
      <c r="Y39" s="29" t="n">
        <v>3</v>
      </c>
      <c r="Z39" s="29" t="n">
        <v>7</v>
      </c>
      <c r="AA39" s="29"/>
      <c r="AB39" s="29"/>
      <c r="AC39" s="29"/>
      <c r="AD39" s="29" t="n">
        <v>6</v>
      </c>
      <c r="AE39" s="27" t="s">
        <v>61</v>
      </c>
    </row>
    <row r="40" customFormat="false" ht="12.75" hidden="false" customHeight="false" outlineLevel="0" collapsed="false">
      <c r="A40" s="27" t="s">
        <v>54</v>
      </c>
      <c r="B40" s="29"/>
      <c r="C40" s="29" t="n">
        <v>6</v>
      </c>
      <c r="D40" s="29" t="n">
        <v>2</v>
      </c>
      <c r="E40" s="29" t="n">
        <v>3</v>
      </c>
      <c r="F40" s="29"/>
      <c r="G40" s="29" t="n">
        <v>4</v>
      </c>
      <c r="H40" s="29"/>
      <c r="I40" s="29" t="n">
        <v>1</v>
      </c>
      <c r="J40" s="29" t="n">
        <v>12</v>
      </c>
      <c r="K40" s="29"/>
      <c r="L40" s="29"/>
      <c r="M40" s="29"/>
      <c r="N40" s="29"/>
      <c r="O40" s="29"/>
      <c r="P40" s="27" t="s">
        <v>54</v>
      </c>
      <c r="Q40" s="29"/>
      <c r="R40" s="28" t="s">
        <v>115</v>
      </c>
      <c r="S40" s="29" t="n">
        <v>7</v>
      </c>
      <c r="T40" s="29" t="n">
        <v>8</v>
      </c>
      <c r="U40" s="29"/>
      <c r="V40" s="29" t="n">
        <v>5</v>
      </c>
      <c r="W40" s="29"/>
      <c r="X40" s="29"/>
      <c r="Y40" s="29"/>
      <c r="Z40" s="29"/>
      <c r="AA40" s="29"/>
      <c r="AB40" s="29" t="n">
        <v>10</v>
      </c>
      <c r="AC40" s="29"/>
      <c r="AD40" s="29"/>
      <c r="AE40" s="27" t="s">
        <v>54</v>
      </c>
    </row>
    <row r="41" customFormat="false" ht="12.75" hidden="false" customHeight="false" outlineLevel="0" collapsed="false">
      <c r="A41" s="27" t="s">
        <v>29</v>
      </c>
      <c r="B41" s="29"/>
      <c r="C41" s="29" t="n">
        <v>7</v>
      </c>
      <c r="D41" s="29"/>
      <c r="E41" s="29"/>
      <c r="F41" s="29" t="n">
        <v>6</v>
      </c>
      <c r="G41" s="29" t="n">
        <v>12</v>
      </c>
      <c r="H41" s="29"/>
      <c r="I41" s="29"/>
      <c r="J41" s="29"/>
      <c r="K41" s="29" t="n">
        <v>10</v>
      </c>
      <c r="L41" s="29"/>
      <c r="M41" s="29" t="n">
        <v>4</v>
      </c>
      <c r="N41" s="29"/>
      <c r="O41" s="29"/>
      <c r="P41" s="27" t="s">
        <v>29</v>
      </c>
      <c r="Q41" s="29"/>
      <c r="R41" s="29"/>
      <c r="S41" s="28"/>
      <c r="T41" s="29"/>
      <c r="U41" s="29"/>
      <c r="V41" s="29" t="n">
        <v>2</v>
      </c>
      <c r="W41" s="29" t="n">
        <v>1</v>
      </c>
      <c r="X41" s="29"/>
      <c r="Y41" s="29" t="n">
        <v>3</v>
      </c>
      <c r="Z41" s="29" t="n">
        <v>5</v>
      </c>
      <c r="AA41" s="29"/>
      <c r="AB41" s="29" t="n">
        <v>8</v>
      </c>
      <c r="AC41" s="29"/>
      <c r="AD41" s="29"/>
      <c r="AE41" s="27" t="s">
        <v>29</v>
      </c>
    </row>
    <row r="42" customFormat="false" ht="12.75" hidden="false" customHeight="false" outlineLevel="0" collapsed="false">
      <c r="A42" s="26" t="s">
        <v>32</v>
      </c>
      <c r="B42" s="26" t="n">
        <f aca="false">SUM(B37:B41)+B34</f>
        <v>43</v>
      </c>
      <c r="C42" s="26" t="n">
        <f aca="false">SUM(C37:C41)+C34</f>
        <v>65</v>
      </c>
      <c r="D42" s="26" t="n">
        <f aca="false">SUM(D37:D41)+D34</f>
        <v>49</v>
      </c>
      <c r="E42" s="26" t="n">
        <f aca="false">SUM(E37:E41)+E34</f>
        <v>42</v>
      </c>
      <c r="F42" s="26" t="n">
        <f aca="false">SUM(F37:F41)+F34</f>
        <v>104</v>
      </c>
      <c r="G42" s="26" t="n">
        <f aca="false">SUM(G37:G41)+G34</f>
        <v>125</v>
      </c>
      <c r="H42" s="26" t="n">
        <f aca="false">SUM(H37:H41)+H34</f>
        <v>37</v>
      </c>
      <c r="I42" s="26" t="n">
        <f aca="false">SUM(I37:I41)+I34</f>
        <v>28</v>
      </c>
      <c r="J42" s="26" t="n">
        <f aca="false">SUM(J37:J41)+J34</f>
        <v>42</v>
      </c>
      <c r="K42" s="26" t="n">
        <f aca="false">SUM(K37:K41)+K34</f>
        <v>103</v>
      </c>
      <c r="L42" s="26" t="n">
        <f aca="false">SUM(L37:L41)+L34</f>
        <v>58</v>
      </c>
      <c r="M42" s="26" t="n">
        <f aca="false">SUM(M37:M41)+M34</f>
        <v>20</v>
      </c>
      <c r="N42" s="26" t="n">
        <f aca="false">SUM(N37:N41)+N34</f>
        <v>44</v>
      </c>
      <c r="O42" s="26" t="n">
        <f aca="false">SUM(O37:O41)+O34</f>
        <v>15</v>
      </c>
      <c r="P42" s="26" t="s">
        <v>32</v>
      </c>
      <c r="Q42" s="26" t="n">
        <f aca="false">SUM(Q37:Q41)+Q34</f>
        <v>72</v>
      </c>
      <c r="R42" s="26" t="n">
        <f aca="false">SUM(R37:R41)+R34</f>
        <v>27</v>
      </c>
      <c r="S42" s="26" t="n">
        <f aca="false">SUM(S37:S41)+S34</f>
        <v>117</v>
      </c>
      <c r="T42" s="26" t="n">
        <f aca="false">SUM(T37:T41)+T34</f>
        <v>151</v>
      </c>
      <c r="U42" s="26" t="n">
        <f aca="false">SUM(U37:U41)+U34</f>
        <v>25</v>
      </c>
      <c r="V42" s="26" t="n">
        <f aca="false">SUM(V37:V41)+V34</f>
        <v>59</v>
      </c>
      <c r="W42" s="26" t="n">
        <f aca="false">SUM(W37:W41)+W34</f>
        <v>77</v>
      </c>
      <c r="X42" s="26" t="n">
        <f aca="false">SUM(X37:X41)+X34</f>
        <v>11</v>
      </c>
      <c r="Y42" s="26" t="n">
        <f aca="false">SUM(Y37:Y41)+Y34</f>
        <v>89</v>
      </c>
      <c r="Z42" s="26" t="n">
        <f aca="false">SUM(Z37:Z41)+Z34</f>
        <v>101</v>
      </c>
      <c r="AA42" s="26" t="n">
        <f aca="false">SUM(AA37:AA41)+AA34</f>
        <v>60</v>
      </c>
      <c r="AB42" s="26" t="n">
        <f aca="false">SUM(AB37:AB41)+AB34</f>
        <v>89</v>
      </c>
      <c r="AC42" s="26" t="n">
        <f aca="false">SUM(AC37:AC41)+AC34</f>
        <v>56</v>
      </c>
      <c r="AD42" s="26" t="n">
        <f aca="false">SUM(AD37:AD41)+AD34</f>
        <v>37</v>
      </c>
      <c r="AE42" s="26" t="s">
        <v>32</v>
      </c>
    </row>
    <row r="43" customFormat="false" ht="12.75" hidden="false" customHeight="false" outlineLevel="0" collapsed="false">
      <c r="A43" s="27" t="s">
        <v>47</v>
      </c>
      <c r="B43" s="29"/>
      <c r="C43" s="29"/>
      <c r="D43" s="29"/>
      <c r="E43" s="29" t="n">
        <v>12</v>
      </c>
      <c r="F43" s="29"/>
      <c r="G43" s="29" t="n">
        <v>1</v>
      </c>
      <c r="H43" s="29" t="n">
        <v>3</v>
      </c>
      <c r="I43" s="29"/>
      <c r="J43" s="29"/>
      <c r="K43" s="29" t="n">
        <v>8</v>
      </c>
      <c r="L43" s="29"/>
      <c r="M43" s="29"/>
      <c r="N43" s="29" t="n">
        <v>4</v>
      </c>
      <c r="O43" s="29"/>
      <c r="P43" s="27" t="s">
        <v>47</v>
      </c>
      <c r="Q43" s="29"/>
      <c r="R43" s="29"/>
      <c r="S43" s="29" t="n">
        <v>10</v>
      </c>
      <c r="T43" s="28"/>
      <c r="U43" s="29"/>
      <c r="V43" s="29" t="n">
        <v>6</v>
      </c>
      <c r="W43" s="29" t="n">
        <v>7</v>
      </c>
      <c r="X43" s="29"/>
      <c r="Y43" s="29" t="n">
        <v>5</v>
      </c>
      <c r="Z43" s="29"/>
      <c r="AA43" s="29" t="n">
        <v>2</v>
      </c>
      <c r="AB43" s="29"/>
      <c r="AC43" s="29"/>
      <c r="AD43" s="29"/>
      <c r="AE43" s="27" t="s">
        <v>47</v>
      </c>
    </row>
    <row r="44" customFormat="false" ht="12.75" hidden="false" customHeight="false" outlineLevel="0" collapsed="false">
      <c r="A44" s="27" t="s">
        <v>118</v>
      </c>
      <c r="B44" s="29"/>
      <c r="C44" s="29" t="n">
        <v>10</v>
      </c>
      <c r="D44" s="29"/>
      <c r="E44" s="29" t="n">
        <v>12</v>
      </c>
      <c r="F44" s="29"/>
      <c r="G44" s="29" t="n">
        <v>7</v>
      </c>
      <c r="H44" s="29"/>
      <c r="I44" s="29"/>
      <c r="J44" s="29"/>
      <c r="K44" s="29" t="n">
        <v>1</v>
      </c>
      <c r="L44" s="29"/>
      <c r="M44" s="29"/>
      <c r="N44" s="29"/>
      <c r="O44" s="29" t="n">
        <v>2</v>
      </c>
      <c r="P44" s="27" t="s">
        <v>118</v>
      </c>
      <c r="Q44" s="29"/>
      <c r="R44" s="29"/>
      <c r="S44" s="29" t="n">
        <v>5</v>
      </c>
      <c r="T44" s="29" t="n">
        <v>3</v>
      </c>
      <c r="U44" s="28" t="s">
        <v>115</v>
      </c>
      <c r="V44" s="29"/>
      <c r="W44" s="29"/>
      <c r="X44" s="29"/>
      <c r="Y44" s="29"/>
      <c r="Z44" s="29"/>
      <c r="AA44" s="29" t="n">
        <v>6</v>
      </c>
      <c r="AB44" s="29" t="n">
        <v>8</v>
      </c>
      <c r="AC44" s="29" t="n">
        <v>4</v>
      </c>
      <c r="AD44" s="29"/>
      <c r="AE44" s="27" t="s">
        <v>118</v>
      </c>
    </row>
    <row r="45" customFormat="false" ht="12.75" hidden="false" customHeight="false" outlineLevel="0" collapsed="false">
      <c r="A45" s="27" t="s">
        <v>55</v>
      </c>
      <c r="B45" s="29"/>
      <c r="C45" s="29"/>
      <c r="D45" s="29"/>
      <c r="E45" s="29" t="n">
        <v>8</v>
      </c>
      <c r="F45" s="29"/>
      <c r="G45" s="29" t="n">
        <v>6</v>
      </c>
      <c r="H45" s="29"/>
      <c r="I45" s="29"/>
      <c r="J45" s="29"/>
      <c r="K45" s="29" t="n">
        <v>3</v>
      </c>
      <c r="L45" s="29" t="n">
        <v>4</v>
      </c>
      <c r="M45" s="29"/>
      <c r="N45" s="29" t="n">
        <v>12</v>
      </c>
      <c r="O45" s="29"/>
      <c r="P45" s="27" t="s">
        <v>55</v>
      </c>
      <c r="Q45" s="29" t="n">
        <v>1</v>
      </c>
      <c r="R45" s="29"/>
      <c r="S45" s="29" t="n">
        <v>10</v>
      </c>
      <c r="T45" s="29"/>
      <c r="U45" s="29" t="n">
        <v>5</v>
      </c>
      <c r="V45" s="28" t="s">
        <v>115</v>
      </c>
      <c r="W45" s="29"/>
      <c r="X45" s="29"/>
      <c r="Y45" s="29" t="n">
        <v>7</v>
      </c>
      <c r="Z45" s="29" t="n">
        <v>2</v>
      </c>
      <c r="AA45" s="29"/>
      <c r="AB45" s="29"/>
      <c r="AC45" s="29"/>
      <c r="AD45" s="29"/>
      <c r="AE45" s="27" t="s">
        <v>55</v>
      </c>
    </row>
    <row r="46" customFormat="false" ht="12.75" hidden="false" customHeight="false" outlineLevel="0" collapsed="false">
      <c r="A46" s="27" t="s">
        <v>119</v>
      </c>
      <c r="B46" s="29" t="n">
        <v>5</v>
      </c>
      <c r="C46" s="29"/>
      <c r="D46" s="29"/>
      <c r="E46" s="29"/>
      <c r="F46" s="29"/>
      <c r="G46" s="29"/>
      <c r="H46" s="29"/>
      <c r="I46" s="29"/>
      <c r="J46" s="29"/>
      <c r="K46" s="29"/>
      <c r="L46" s="29" t="n">
        <v>10</v>
      </c>
      <c r="M46" s="29" t="n">
        <v>6</v>
      </c>
      <c r="N46" s="29"/>
      <c r="O46" s="29" t="n">
        <v>12</v>
      </c>
      <c r="P46" s="27" t="s">
        <v>119</v>
      </c>
      <c r="Q46" s="29"/>
      <c r="R46" s="29"/>
      <c r="S46" s="29" t="n">
        <v>8</v>
      </c>
      <c r="T46" s="29"/>
      <c r="U46" s="29" t="n">
        <v>3</v>
      </c>
      <c r="V46" s="29"/>
      <c r="W46" s="28"/>
      <c r="X46" s="29"/>
      <c r="Y46" s="29"/>
      <c r="Z46" s="29" t="n">
        <v>4</v>
      </c>
      <c r="AA46" s="29" t="n">
        <v>7</v>
      </c>
      <c r="AB46" s="29" t="n">
        <v>2</v>
      </c>
      <c r="AC46" s="29"/>
      <c r="AD46" s="29" t="n">
        <v>1</v>
      </c>
      <c r="AE46" s="27" t="s">
        <v>119</v>
      </c>
    </row>
    <row r="47" customFormat="false" ht="12.75" hidden="false" customHeight="false" outlineLevel="0" collapsed="false">
      <c r="A47" s="27" t="s">
        <v>43</v>
      </c>
      <c r="B47" s="29"/>
      <c r="C47" s="29"/>
      <c r="D47" s="29"/>
      <c r="E47" s="29"/>
      <c r="F47" s="29"/>
      <c r="G47" s="29" t="n">
        <v>8</v>
      </c>
      <c r="H47" s="29"/>
      <c r="I47" s="29"/>
      <c r="J47" s="29"/>
      <c r="K47" s="29" t="n">
        <v>5</v>
      </c>
      <c r="L47" s="29"/>
      <c r="M47" s="29"/>
      <c r="N47" s="29"/>
      <c r="O47" s="29"/>
      <c r="P47" s="27" t="s">
        <v>43</v>
      </c>
      <c r="Q47" s="29" t="n">
        <v>3</v>
      </c>
      <c r="R47" s="29"/>
      <c r="S47" s="29" t="n">
        <v>10</v>
      </c>
      <c r="T47" s="29" t="n">
        <v>6</v>
      </c>
      <c r="U47" s="29"/>
      <c r="V47" s="29" t="n">
        <v>1</v>
      </c>
      <c r="W47" s="29" t="n">
        <v>12</v>
      </c>
      <c r="X47" s="28"/>
      <c r="Y47" s="29" t="n">
        <v>2</v>
      </c>
      <c r="Z47" s="29" t="n">
        <v>4</v>
      </c>
      <c r="AA47" s="29" t="n">
        <v>7</v>
      </c>
      <c r="AB47" s="29"/>
      <c r="AC47" s="29"/>
      <c r="AD47" s="29"/>
      <c r="AE47" s="27" t="s">
        <v>43</v>
      </c>
    </row>
    <row r="48" customFormat="false" ht="12.75" hidden="false" customHeight="false" outlineLevel="0" collapsed="false">
      <c r="A48" s="26" t="s">
        <v>32</v>
      </c>
      <c r="B48" s="26" t="n">
        <f aca="false">SUM(B42:B47)</f>
        <v>48</v>
      </c>
      <c r="C48" s="26" t="n">
        <f aca="false">SUM(C42:C47)</f>
        <v>75</v>
      </c>
      <c r="D48" s="26" t="n">
        <f aca="false">SUM(D42:D47)</f>
        <v>49</v>
      </c>
      <c r="E48" s="26" t="n">
        <f aca="false">SUM(E42:E47)</f>
        <v>74</v>
      </c>
      <c r="F48" s="26" t="n">
        <f aca="false">SUM(F42:F47)</f>
        <v>104</v>
      </c>
      <c r="G48" s="26" t="n">
        <f aca="false">SUM(G42:G47)</f>
        <v>147</v>
      </c>
      <c r="H48" s="26" t="n">
        <f aca="false">SUM(H42:H47)</f>
        <v>40</v>
      </c>
      <c r="I48" s="26" t="n">
        <f aca="false">SUM(I42:I47)</f>
        <v>28</v>
      </c>
      <c r="J48" s="26" t="n">
        <f aca="false">SUM(J42:J47)</f>
        <v>42</v>
      </c>
      <c r="K48" s="26" t="n">
        <f aca="false">SUM(K42:K47)</f>
        <v>120</v>
      </c>
      <c r="L48" s="26" t="n">
        <f aca="false">SUM(L42:L47)</f>
        <v>72</v>
      </c>
      <c r="M48" s="26" t="n">
        <f aca="false">SUM(M42:M47)</f>
        <v>26</v>
      </c>
      <c r="N48" s="26" t="n">
        <f aca="false">SUM(N42:N47)</f>
        <v>60</v>
      </c>
      <c r="O48" s="26" t="n">
        <f aca="false">SUM(O42:O47)</f>
        <v>29</v>
      </c>
      <c r="P48" s="26" t="s">
        <v>32</v>
      </c>
      <c r="Q48" s="26" t="n">
        <f aca="false">SUM(Q42:Q47)</f>
        <v>76</v>
      </c>
      <c r="R48" s="26" t="n">
        <f aca="false">SUM(R42:R47)</f>
        <v>27</v>
      </c>
      <c r="S48" s="26" t="n">
        <f aca="false">SUM(S42:S47)</f>
        <v>160</v>
      </c>
      <c r="T48" s="26" t="n">
        <f aca="false">SUM(T42:T47)</f>
        <v>160</v>
      </c>
      <c r="U48" s="26" t="n">
        <f aca="false">SUM(U42:U47)</f>
        <v>33</v>
      </c>
      <c r="V48" s="26" t="n">
        <f aca="false">SUM(V42:V47)</f>
        <v>66</v>
      </c>
      <c r="W48" s="26" t="n">
        <f aca="false">SUM(W42:W47)</f>
        <v>96</v>
      </c>
      <c r="X48" s="26" t="n">
        <f aca="false">SUM(X42:X47)</f>
        <v>11</v>
      </c>
      <c r="Y48" s="26" t="n">
        <f aca="false">SUM(Y42:Y47)</f>
        <v>103</v>
      </c>
      <c r="Z48" s="26" t="n">
        <f aca="false">SUM(Z42:Z47)</f>
        <v>111</v>
      </c>
      <c r="AA48" s="26" t="n">
        <f aca="false">SUM(AA42:AA47)</f>
        <v>82</v>
      </c>
      <c r="AB48" s="26" t="n">
        <f aca="false">SUM(AB42:AB47)</f>
        <v>99</v>
      </c>
      <c r="AC48" s="26" t="n">
        <f aca="false">SUM(AC42:AC47)</f>
        <v>60</v>
      </c>
      <c r="AD48" s="26" t="n">
        <f aca="false">SUM(AD42:AD47)</f>
        <v>38</v>
      </c>
      <c r="AE48" s="26" t="s">
        <v>32</v>
      </c>
    </row>
    <row r="49" customFormat="false" ht="12.75" hidden="false" customHeight="false" outlineLevel="0" collapsed="false">
      <c r="A49" s="27" t="s">
        <v>60</v>
      </c>
      <c r="B49" s="29"/>
      <c r="C49" s="29"/>
      <c r="D49" s="29"/>
      <c r="E49" s="29" t="n">
        <v>4</v>
      </c>
      <c r="F49" s="29"/>
      <c r="G49" s="29"/>
      <c r="H49" s="29"/>
      <c r="I49" s="29"/>
      <c r="J49" s="29"/>
      <c r="K49" s="29" t="n">
        <v>12</v>
      </c>
      <c r="L49" s="29" t="n">
        <v>1</v>
      </c>
      <c r="M49" s="29"/>
      <c r="N49" s="29" t="n">
        <v>7</v>
      </c>
      <c r="O49" s="29"/>
      <c r="P49" s="27" t="s">
        <v>60</v>
      </c>
      <c r="Q49" s="29" t="n">
        <v>5</v>
      </c>
      <c r="R49" s="29"/>
      <c r="S49" s="29" t="n">
        <v>8</v>
      </c>
      <c r="T49" s="29"/>
      <c r="U49" s="29" t="n">
        <v>3</v>
      </c>
      <c r="V49" s="29"/>
      <c r="W49" s="29"/>
      <c r="X49" s="29"/>
      <c r="Y49" s="28"/>
      <c r="Z49" s="29" t="n">
        <v>6</v>
      </c>
      <c r="AA49" s="29"/>
      <c r="AB49" s="29" t="n">
        <v>2</v>
      </c>
      <c r="AC49" s="29" t="n">
        <v>10</v>
      </c>
      <c r="AD49" s="29"/>
      <c r="AE49" s="27" t="s">
        <v>60</v>
      </c>
    </row>
    <row r="50" customFormat="false" ht="12.75" hidden="false" customHeight="false" outlineLevel="0" collapsed="false">
      <c r="A50" s="27" t="s">
        <v>120</v>
      </c>
      <c r="B50" s="29"/>
      <c r="C50" s="29" t="n">
        <v>10</v>
      </c>
      <c r="D50" s="29"/>
      <c r="E50" s="29"/>
      <c r="F50" s="29"/>
      <c r="G50" s="29"/>
      <c r="H50" s="29" t="n">
        <v>3</v>
      </c>
      <c r="I50" s="29"/>
      <c r="J50" s="29"/>
      <c r="K50" s="29"/>
      <c r="L50" s="29"/>
      <c r="M50" s="29" t="n">
        <v>8</v>
      </c>
      <c r="N50" s="29" t="n">
        <v>6</v>
      </c>
      <c r="O50" s="29"/>
      <c r="P50" s="27" t="s">
        <v>120</v>
      </c>
      <c r="Q50" s="29"/>
      <c r="R50" s="29" t="n">
        <v>12</v>
      </c>
      <c r="S50" s="29"/>
      <c r="T50" s="29" t="n">
        <v>1</v>
      </c>
      <c r="U50" s="29" t="n">
        <v>2</v>
      </c>
      <c r="V50" s="29"/>
      <c r="W50" s="29" t="n">
        <v>7</v>
      </c>
      <c r="X50" s="29"/>
      <c r="Y50" s="29"/>
      <c r="Z50" s="28"/>
      <c r="AA50" s="29"/>
      <c r="AB50" s="29"/>
      <c r="AC50" s="29" t="n">
        <v>5</v>
      </c>
      <c r="AD50" s="29" t="n">
        <v>4</v>
      </c>
      <c r="AE50" s="27" t="s">
        <v>120</v>
      </c>
    </row>
    <row r="51" customFormat="false" ht="12.75" hidden="false" customHeight="false" outlineLevel="0" collapsed="false">
      <c r="A51" s="27" t="s">
        <v>65</v>
      </c>
      <c r="B51" s="29"/>
      <c r="C51" s="29"/>
      <c r="D51" s="29"/>
      <c r="E51" s="29"/>
      <c r="F51" s="29" t="n">
        <v>3</v>
      </c>
      <c r="G51" s="29" t="n">
        <v>12</v>
      </c>
      <c r="H51" s="29"/>
      <c r="I51" s="29"/>
      <c r="J51" s="29" t="n">
        <v>5</v>
      </c>
      <c r="K51" s="29" t="n">
        <v>4</v>
      </c>
      <c r="L51" s="29"/>
      <c r="M51" s="29"/>
      <c r="N51" s="29"/>
      <c r="O51" s="29" t="n">
        <v>2</v>
      </c>
      <c r="P51" s="27" t="s">
        <v>65</v>
      </c>
      <c r="Q51" s="29"/>
      <c r="R51" s="29"/>
      <c r="S51" s="29" t="n">
        <v>8</v>
      </c>
      <c r="T51" s="29" t="n">
        <v>7</v>
      </c>
      <c r="U51" s="29"/>
      <c r="V51" s="29"/>
      <c r="W51" s="29"/>
      <c r="X51" s="29"/>
      <c r="Y51" s="29" t="n">
        <v>1</v>
      </c>
      <c r="Z51" s="29" t="n">
        <v>10</v>
      </c>
      <c r="AA51" s="28"/>
      <c r="AB51" s="29" t="n">
        <v>6</v>
      </c>
      <c r="AC51" s="29"/>
      <c r="AD51" s="29"/>
      <c r="AE51" s="27" t="s">
        <v>65</v>
      </c>
    </row>
    <row r="52" customFormat="false" ht="12.75" hidden="false" customHeight="false" outlineLevel="0" collapsed="false">
      <c r="A52" s="27" t="s">
        <v>121</v>
      </c>
      <c r="B52" s="29"/>
      <c r="C52" s="29" t="n">
        <v>8</v>
      </c>
      <c r="D52" s="29"/>
      <c r="E52" s="29"/>
      <c r="F52" s="29" t="n">
        <v>1</v>
      </c>
      <c r="G52" s="29" t="n">
        <v>3</v>
      </c>
      <c r="H52" s="29"/>
      <c r="I52" s="29"/>
      <c r="J52" s="29"/>
      <c r="K52" s="29" t="n">
        <v>10</v>
      </c>
      <c r="L52" s="29"/>
      <c r="M52" s="29" t="n">
        <v>6</v>
      </c>
      <c r="N52" s="29" t="n">
        <v>4</v>
      </c>
      <c r="O52" s="29"/>
      <c r="P52" s="27" t="s">
        <v>121</v>
      </c>
      <c r="Q52" s="29" t="n">
        <v>12</v>
      </c>
      <c r="R52" s="29"/>
      <c r="S52" s="29" t="n">
        <v>2</v>
      </c>
      <c r="T52" s="29" t="n">
        <v>5</v>
      </c>
      <c r="U52" s="29"/>
      <c r="V52" s="29"/>
      <c r="W52" s="29"/>
      <c r="X52" s="29"/>
      <c r="Y52" s="29"/>
      <c r="Z52" s="29"/>
      <c r="AA52" s="29"/>
      <c r="AB52" s="28"/>
      <c r="AC52" s="29" t="n">
        <v>7</v>
      </c>
      <c r="AD52" s="29"/>
      <c r="AE52" s="27" t="s">
        <v>121</v>
      </c>
    </row>
    <row r="53" customFormat="false" ht="12.75" hidden="false" customHeight="false" outlineLevel="0" collapsed="false">
      <c r="A53" s="27" t="s">
        <v>56</v>
      </c>
      <c r="B53" s="29" t="n">
        <v>8</v>
      </c>
      <c r="C53" s="29" t="n">
        <v>2</v>
      </c>
      <c r="D53" s="29"/>
      <c r="E53" s="29" t="n">
        <v>12</v>
      </c>
      <c r="F53" s="29"/>
      <c r="G53" s="29" t="n">
        <v>7</v>
      </c>
      <c r="H53" s="29" t="n">
        <v>4</v>
      </c>
      <c r="I53" s="29" t="n">
        <v>1</v>
      </c>
      <c r="J53" s="29"/>
      <c r="K53" s="29" t="n">
        <v>3</v>
      </c>
      <c r="L53" s="29"/>
      <c r="M53" s="29"/>
      <c r="N53" s="29"/>
      <c r="O53" s="29"/>
      <c r="P53" s="27" t="s">
        <v>56</v>
      </c>
      <c r="Q53" s="29" t="n">
        <v>10</v>
      </c>
      <c r="R53" s="29"/>
      <c r="S53" s="29" t="n">
        <v>5</v>
      </c>
      <c r="T53" s="29"/>
      <c r="U53" s="29"/>
      <c r="V53" s="29"/>
      <c r="W53" s="29"/>
      <c r="X53" s="29"/>
      <c r="Y53" s="29"/>
      <c r="Z53" s="29" t="n">
        <v>6</v>
      </c>
      <c r="AA53" s="29"/>
      <c r="AB53" s="29"/>
      <c r="AC53" s="28"/>
      <c r="AD53" s="29"/>
      <c r="AE53" s="27" t="s">
        <v>56</v>
      </c>
    </row>
    <row r="54" customFormat="false" ht="12.75" hidden="false" customHeight="false" outlineLevel="0" collapsed="false">
      <c r="A54" s="27" t="s">
        <v>69</v>
      </c>
      <c r="B54" s="29"/>
      <c r="C54" s="29"/>
      <c r="D54" s="29"/>
      <c r="E54" s="29" t="n">
        <v>1</v>
      </c>
      <c r="F54" s="29"/>
      <c r="G54" s="29"/>
      <c r="H54" s="29" t="n">
        <v>3</v>
      </c>
      <c r="I54" s="29"/>
      <c r="J54" s="29"/>
      <c r="K54" s="29"/>
      <c r="L54" s="29"/>
      <c r="M54" s="29"/>
      <c r="N54" s="29"/>
      <c r="O54" s="29" t="n">
        <v>6</v>
      </c>
      <c r="P54" s="27" t="s">
        <v>69</v>
      </c>
      <c r="Q54" s="29"/>
      <c r="R54" s="29"/>
      <c r="S54" s="29"/>
      <c r="T54" s="29" t="n">
        <v>10</v>
      </c>
      <c r="U54" s="29"/>
      <c r="V54" s="29"/>
      <c r="W54" s="29" t="n">
        <v>5</v>
      </c>
      <c r="X54" s="29"/>
      <c r="Y54" s="29" t="n">
        <v>12</v>
      </c>
      <c r="Z54" s="29" t="n">
        <v>4</v>
      </c>
      <c r="AA54" s="29" t="n">
        <v>2</v>
      </c>
      <c r="AB54" s="29" t="n">
        <v>7</v>
      </c>
      <c r="AC54" s="29" t="n">
        <v>8</v>
      </c>
      <c r="AD54" s="28"/>
      <c r="AE54" s="27" t="s">
        <v>69</v>
      </c>
    </row>
    <row r="55" customFormat="false" ht="12.75" hidden="false" customHeight="false" outlineLevel="0" collapsed="false">
      <c r="A55" s="26" t="s">
        <v>32</v>
      </c>
      <c r="B55" s="26" t="n">
        <f aca="false">SUM(B48:B54)</f>
        <v>56</v>
      </c>
      <c r="C55" s="26" t="n">
        <f aca="false">SUM(C48:C54)</f>
        <v>95</v>
      </c>
      <c r="D55" s="26" t="n">
        <f aca="false">SUM(D48:D54)</f>
        <v>49</v>
      </c>
      <c r="E55" s="26" t="n">
        <f aca="false">SUM(E48:E54)</f>
        <v>91</v>
      </c>
      <c r="F55" s="26" t="n">
        <f aca="false">SUM(F48:F54)</f>
        <v>108</v>
      </c>
      <c r="G55" s="26" t="n">
        <f aca="false">SUM(G48:G54)</f>
        <v>169</v>
      </c>
      <c r="H55" s="26" t="n">
        <f aca="false">SUM(H48:H54)</f>
        <v>50</v>
      </c>
      <c r="I55" s="26" t="n">
        <f aca="false">SUM(I48:I54)</f>
        <v>29</v>
      </c>
      <c r="J55" s="26" t="n">
        <f aca="false">SUM(J48:J54)</f>
        <v>47</v>
      </c>
      <c r="K55" s="26" t="n">
        <f aca="false">SUM(K48:K54)</f>
        <v>149</v>
      </c>
      <c r="L55" s="26" t="n">
        <f aca="false">SUM(L48:L54)</f>
        <v>73</v>
      </c>
      <c r="M55" s="26" t="n">
        <f aca="false">SUM(M48:M54)</f>
        <v>40</v>
      </c>
      <c r="N55" s="26" t="n">
        <f aca="false">SUM(N48:N54)</f>
        <v>77</v>
      </c>
      <c r="O55" s="26" t="n">
        <f aca="false">SUM(O48:O54)</f>
        <v>37</v>
      </c>
      <c r="P55" s="26" t="s">
        <v>32</v>
      </c>
      <c r="Q55" s="26" t="n">
        <f aca="false">SUM(Q48:Q54)</f>
        <v>103</v>
      </c>
      <c r="R55" s="26" t="n">
        <f aca="false">SUM(R48:R54)</f>
        <v>39</v>
      </c>
      <c r="S55" s="26" t="n">
        <f aca="false">SUM(S48:S54)</f>
        <v>183</v>
      </c>
      <c r="T55" s="26" t="n">
        <f aca="false">SUM(T48:T54)</f>
        <v>183</v>
      </c>
      <c r="U55" s="26" t="n">
        <f aca="false">SUM(U48:U54)</f>
        <v>38</v>
      </c>
      <c r="V55" s="26" t="n">
        <f aca="false">SUM(V48:V54)</f>
        <v>66</v>
      </c>
      <c r="W55" s="26" t="n">
        <f aca="false">SUM(W48:W54)</f>
        <v>108</v>
      </c>
      <c r="X55" s="26" t="n">
        <f aca="false">SUM(X48:X54)</f>
        <v>11</v>
      </c>
      <c r="Y55" s="26" t="n">
        <f aca="false">SUM(Y48:Y54)</f>
        <v>116</v>
      </c>
      <c r="Z55" s="26" t="n">
        <f aca="false">SUM(Z48:Z54)</f>
        <v>137</v>
      </c>
      <c r="AA55" s="26" t="n">
        <f aca="false">SUM(AA48:AA54)</f>
        <v>84</v>
      </c>
      <c r="AB55" s="26" t="n">
        <f aca="false">SUM(AB48:AB54)</f>
        <v>114</v>
      </c>
      <c r="AC55" s="26" t="n">
        <f aca="false">SUM(AC48:AC54)</f>
        <v>90</v>
      </c>
      <c r="AD55" s="26" t="n">
        <f aca="false">SUM(AD48:AD54)</f>
        <v>42</v>
      </c>
      <c r="AE55" s="26" t="s">
        <v>32</v>
      </c>
    </row>
    <row r="56" s="22" customFormat="true" ht="11.25" hidden="false" customHeight="false" outlineLevel="0" collapsed="false">
      <c r="A56" s="19"/>
      <c r="B56" s="20" t="n">
        <v>1</v>
      </c>
      <c r="C56" s="20" t="n">
        <v>2</v>
      </c>
      <c r="D56" s="20" t="n">
        <v>3</v>
      </c>
      <c r="E56" s="20" t="n">
        <v>4</v>
      </c>
      <c r="F56" s="20" t="n">
        <v>5</v>
      </c>
      <c r="G56" s="20" t="n">
        <v>6</v>
      </c>
      <c r="H56" s="20" t="n">
        <v>7</v>
      </c>
      <c r="I56" s="20" t="n">
        <v>8</v>
      </c>
      <c r="J56" s="20" t="n">
        <v>9</v>
      </c>
      <c r="K56" s="20" t="n">
        <v>10</v>
      </c>
      <c r="L56" s="20" t="n">
        <v>11</v>
      </c>
      <c r="M56" s="20" t="n">
        <v>12</v>
      </c>
      <c r="N56" s="20" t="n">
        <v>13</v>
      </c>
      <c r="O56" s="20" t="n">
        <v>14</v>
      </c>
      <c r="P56" s="19"/>
      <c r="Q56" s="20" t="n">
        <v>15</v>
      </c>
      <c r="R56" s="20" t="n">
        <v>16</v>
      </c>
      <c r="S56" s="20" t="n">
        <v>17</v>
      </c>
      <c r="T56" s="20" t="n">
        <v>18</v>
      </c>
      <c r="U56" s="20" t="n">
        <v>19</v>
      </c>
      <c r="V56" s="20" t="n">
        <v>20</v>
      </c>
      <c r="W56" s="20" t="n">
        <v>21</v>
      </c>
      <c r="X56" s="20" t="n">
        <v>22</v>
      </c>
      <c r="Y56" s="20" t="n">
        <v>23</v>
      </c>
      <c r="Z56" s="20" t="n">
        <v>24</v>
      </c>
      <c r="AA56" s="20" t="n">
        <v>25</v>
      </c>
      <c r="AB56" s="20" t="n">
        <v>26</v>
      </c>
      <c r="AC56" s="20" t="n">
        <v>27</v>
      </c>
      <c r="AD56" s="20" t="n">
        <v>28</v>
      </c>
      <c r="AE56" s="21"/>
    </row>
    <row r="57" s="22" customFormat="true" ht="24.75" hidden="false" customHeight="true" outlineLevel="0" collapsed="false">
      <c r="A57" s="19"/>
      <c r="B57" s="23" t="s">
        <v>85</v>
      </c>
      <c r="C57" s="19" t="s">
        <v>86</v>
      </c>
      <c r="D57" s="23" t="s">
        <v>87</v>
      </c>
      <c r="E57" s="19" t="s">
        <v>88</v>
      </c>
      <c r="F57" s="23" t="s">
        <v>89</v>
      </c>
      <c r="G57" s="19" t="s">
        <v>90</v>
      </c>
      <c r="H57" s="23" t="s">
        <v>91</v>
      </c>
      <c r="I57" s="19" t="s">
        <v>92</v>
      </c>
      <c r="J57" s="23" t="s">
        <v>93</v>
      </c>
      <c r="K57" s="19" t="s">
        <v>94</v>
      </c>
      <c r="L57" s="23" t="s">
        <v>95</v>
      </c>
      <c r="M57" s="19" t="s">
        <v>96</v>
      </c>
      <c r="N57" s="23" t="s">
        <v>97</v>
      </c>
      <c r="O57" s="19" t="s">
        <v>98</v>
      </c>
      <c r="P57" s="19"/>
      <c r="Q57" s="23" t="s">
        <v>99</v>
      </c>
      <c r="R57" s="19" t="s">
        <v>100</v>
      </c>
      <c r="S57" s="23" t="s">
        <v>101</v>
      </c>
      <c r="T57" s="19" t="s">
        <v>102</v>
      </c>
      <c r="U57" s="23" t="s">
        <v>103</v>
      </c>
      <c r="V57" s="19" t="s">
        <v>104</v>
      </c>
      <c r="W57" s="23" t="s">
        <v>105</v>
      </c>
      <c r="X57" s="19" t="s">
        <v>106</v>
      </c>
      <c r="Y57" s="23" t="s">
        <v>107</v>
      </c>
      <c r="Z57" s="19" t="s">
        <v>108</v>
      </c>
      <c r="AA57" s="23" t="s">
        <v>109</v>
      </c>
      <c r="AB57" s="19" t="s">
        <v>110</v>
      </c>
      <c r="AC57" s="23" t="s">
        <v>111</v>
      </c>
      <c r="AD57" s="19" t="s">
        <v>112</v>
      </c>
      <c r="AE57" s="21"/>
    </row>
    <row r="58" customFormat="false" ht="12.75" hidden="false" customHeight="false" outlineLevel="0" collapsed="false">
      <c r="A58" s="30" t="s">
        <v>72</v>
      </c>
      <c r="B58" s="25"/>
      <c r="C58" s="25"/>
      <c r="D58" s="25"/>
      <c r="E58" s="25" t="n">
        <v>5</v>
      </c>
      <c r="F58" s="25"/>
      <c r="G58" s="25" t="n">
        <v>2</v>
      </c>
      <c r="H58" s="25"/>
      <c r="I58" s="25"/>
      <c r="J58" s="25"/>
      <c r="K58" s="25"/>
      <c r="L58" s="25"/>
      <c r="M58" s="25"/>
      <c r="N58" s="25"/>
      <c r="O58" s="25" t="n">
        <v>6</v>
      </c>
      <c r="P58" s="30" t="s">
        <v>72</v>
      </c>
      <c r="Q58" s="25" t="n">
        <v>7</v>
      </c>
      <c r="R58" s="25"/>
      <c r="S58" s="25"/>
      <c r="T58" s="25" t="n">
        <v>12</v>
      </c>
      <c r="U58" s="25"/>
      <c r="V58" s="25"/>
      <c r="W58" s="25" t="n">
        <v>8</v>
      </c>
      <c r="X58" s="25"/>
      <c r="Y58" s="25" t="n">
        <v>4</v>
      </c>
      <c r="Z58" s="25" t="n">
        <v>10</v>
      </c>
      <c r="AA58" s="25"/>
      <c r="AB58" s="25" t="n">
        <v>1</v>
      </c>
      <c r="AC58" s="25" t="n">
        <v>3</v>
      </c>
      <c r="AD58" s="25"/>
      <c r="AE58" s="30" t="s">
        <v>72</v>
      </c>
    </row>
    <row r="59" customFormat="false" ht="12.75" hidden="false" customHeight="false" outlineLevel="0" collapsed="false">
      <c r="A59" s="30" t="s">
        <v>73</v>
      </c>
      <c r="B59" s="25"/>
      <c r="C59" s="25"/>
      <c r="D59" s="25" t="n">
        <v>2</v>
      </c>
      <c r="E59" s="25"/>
      <c r="F59" s="25" t="n">
        <v>6</v>
      </c>
      <c r="G59" s="25" t="n">
        <v>7</v>
      </c>
      <c r="H59" s="25"/>
      <c r="I59" s="25" t="n">
        <v>8</v>
      </c>
      <c r="J59" s="25"/>
      <c r="K59" s="25"/>
      <c r="L59" s="25" t="n">
        <v>4</v>
      </c>
      <c r="M59" s="25"/>
      <c r="N59" s="25"/>
      <c r="O59" s="25" t="n">
        <v>1</v>
      </c>
      <c r="P59" s="30" t="s">
        <v>73</v>
      </c>
      <c r="Q59" s="25" t="n">
        <v>5</v>
      </c>
      <c r="R59" s="25"/>
      <c r="S59" s="25" t="n">
        <v>3</v>
      </c>
      <c r="T59" s="25"/>
      <c r="U59" s="25"/>
      <c r="V59" s="25"/>
      <c r="W59" s="25"/>
      <c r="X59" s="25" t="n">
        <v>12</v>
      </c>
      <c r="Y59" s="25"/>
      <c r="Z59" s="25"/>
      <c r="AA59" s="25"/>
      <c r="AB59" s="25"/>
      <c r="AC59" s="25"/>
      <c r="AD59" s="25" t="n">
        <v>10</v>
      </c>
      <c r="AE59" s="30" t="s">
        <v>73</v>
      </c>
    </row>
    <row r="60" customFormat="false" ht="12.75" hidden="false" customHeight="false" outlineLevel="0" collapsed="false">
      <c r="A60" s="30" t="s">
        <v>75</v>
      </c>
      <c r="B60" s="25"/>
      <c r="C60" s="25" t="n">
        <v>3</v>
      </c>
      <c r="D60" s="25"/>
      <c r="E60" s="25" t="n">
        <v>5</v>
      </c>
      <c r="F60" s="25"/>
      <c r="G60" s="25" t="n">
        <v>2</v>
      </c>
      <c r="H60" s="25" t="n">
        <v>4</v>
      </c>
      <c r="I60" s="25"/>
      <c r="J60" s="25"/>
      <c r="K60" s="25" t="n">
        <v>1</v>
      </c>
      <c r="L60" s="25"/>
      <c r="M60" s="25"/>
      <c r="N60" s="25"/>
      <c r="O60" s="25" t="n">
        <v>12</v>
      </c>
      <c r="P60" s="30" t="s">
        <v>75</v>
      </c>
      <c r="Q60" s="25" t="n">
        <v>10</v>
      </c>
      <c r="R60" s="25"/>
      <c r="S60" s="25" t="n">
        <v>6</v>
      </c>
      <c r="T60" s="25" t="n">
        <v>8</v>
      </c>
      <c r="U60" s="25"/>
      <c r="V60" s="25"/>
      <c r="W60" s="25"/>
      <c r="X60" s="25"/>
      <c r="Y60" s="25"/>
      <c r="Z60" s="25"/>
      <c r="AA60" s="25"/>
      <c r="AB60" s="25" t="n">
        <v>7</v>
      </c>
      <c r="AC60" s="25"/>
      <c r="AD60" s="25"/>
      <c r="AE60" s="30" t="s">
        <v>75</v>
      </c>
    </row>
    <row r="61" customFormat="false" ht="12.75" hidden="false" customHeight="false" outlineLevel="0" collapsed="false">
      <c r="A61" s="30" t="s">
        <v>122</v>
      </c>
      <c r="B61" s="25"/>
      <c r="C61" s="25"/>
      <c r="D61" s="25"/>
      <c r="E61" s="25" t="n">
        <v>6</v>
      </c>
      <c r="F61" s="25"/>
      <c r="G61" s="25"/>
      <c r="H61" s="25"/>
      <c r="I61" s="25"/>
      <c r="J61" s="25"/>
      <c r="K61" s="25"/>
      <c r="L61" s="25"/>
      <c r="M61" s="25" t="n">
        <v>1</v>
      </c>
      <c r="N61" s="25"/>
      <c r="O61" s="25"/>
      <c r="P61" s="30" t="s">
        <v>122</v>
      </c>
      <c r="Q61" s="25" t="n">
        <v>5</v>
      </c>
      <c r="R61" s="25"/>
      <c r="S61" s="25"/>
      <c r="T61" s="25" t="n">
        <v>7</v>
      </c>
      <c r="U61" s="25"/>
      <c r="V61" s="25" t="n">
        <v>4</v>
      </c>
      <c r="W61" s="25" t="n">
        <v>10</v>
      </c>
      <c r="X61" s="25"/>
      <c r="Y61" s="25" t="n">
        <v>12</v>
      </c>
      <c r="Z61" s="25" t="n">
        <v>8</v>
      </c>
      <c r="AA61" s="25" t="n">
        <v>3</v>
      </c>
      <c r="AB61" s="25"/>
      <c r="AC61" s="25" t="n">
        <v>2</v>
      </c>
      <c r="AD61" s="25"/>
      <c r="AE61" s="30" t="s">
        <v>122</v>
      </c>
    </row>
    <row r="62" customFormat="false" ht="12.75" hidden="false" customHeight="false" outlineLevel="0" collapsed="false">
      <c r="A62" s="30" t="s">
        <v>77</v>
      </c>
      <c r="B62" s="25"/>
      <c r="C62" s="25"/>
      <c r="D62" s="25" t="n">
        <v>1</v>
      </c>
      <c r="E62" s="25"/>
      <c r="F62" s="25" t="n">
        <v>8</v>
      </c>
      <c r="G62" s="25" t="n">
        <v>12</v>
      </c>
      <c r="H62" s="25"/>
      <c r="I62" s="25"/>
      <c r="J62" s="25"/>
      <c r="K62" s="25" t="n">
        <v>3</v>
      </c>
      <c r="L62" s="25"/>
      <c r="M62" s="25"/>
      <c r="N62" s="25"/>
      <c r="O62" s="25"/>
      <c r="P62" s="30" t="s">
        <v>77</v>
      </c>
      <c r="Q62" s="25" t="n">
        <v>7</v>
      </c>
      <c r="R62" s="25" t="n">
        <v>2</v>
      </c>
      <c r="S62" s="25" t="n">
        <v>10</v>
      </c>
      <c r="T62" s="25"/>
      <c r="U62" s="25"/>
      <c r="V62" s="25" t="n">
        <v>6</v>
      </c>
      <c r="W62" s="25"/>
      <c r="X62" s="25"/>
      <c r="Y62" s="25"/>
      <c r="Z62" s="25"/>
      <c r="AA62" s="25" t="n">
        <v>5</v>
      </c>
      <c r="AB62" s="25"/>
      <c r="AC62" s="25" t="n">
        <v>4</v>
      </c>
      <c r="AD62" s="25"/>
      <c r="AE62" s="30" t="s">
        <v>77</v>
      </c>
    </row>
    <row r="63" customFormat="false" ht="12.75" hidden="false" customHeight="false" outlineLevel="0" collapsed="false">
      <c r="A63" s="30" t="s">
        <v>78</v>
      </c>
      <c r="B63" s="25" t="n">
        <v>2</v>
      </c>
      <c r="C63" s="25"/>
      <c r="D63" s="25" t="n">
        <v>4</v>
      </c>
      <c r="E63" s="25"/>
      <c r="F63" s="25" t="n">
        <v>8</v>
      </c>
      <c r="G63" s="25"/>
      <c r="H63" s="25"/>
      <c r="I63" s="25"/>
      <c r="J63" s="25"/>
      <c r="K63" s="25" t="n">
        <v>7</v>
      </c>
      <c r="L63" s="25"/>
      <c r="M63" s="25" t="n">
        <v>12</v>
      </c>
      <c r="N63" s="25"/>
      <c r="O63" s="25" t="n">
        <v>10</v>
      </c>
      <c r="P63" s="30" t="s">
        <v>78</v>
      </c>
      <c r="Q63" s="25"/>
      <c r="R63" s="25"/>
      <c r="S63" s="25"/>
      <c r="T63" s="25"/>
      <c r="U63" s="25"/>
      <c r="V63" s="25"/>
      <c r="W63" s="25"/>
      <c r="X63" s="25"/>
      <c r="Y63" s="25" t="n">
        <v>6</v>
      </c>
      <c r="Z63" s="25"/>
      <c r="AA63" s="25" t="n">
        <v>3</v>
      </c>
      <c r="AB63" s="25" t="n">
        <v>1</v>
      </c>
      <c r="AC63" s="25" t="n">
        <v>5</v>
      </c>
      <c r="AD63" s="25"/>
      <c r="AE63" s="30" t="s">
        <v>78</v>
      </c>
    </row>
    <row r="64" customFormat="false" ht="12.75" hidden="false" customHeight="false" outlineLevel="0" collapsed="false">
      <c r="A64" s="30" t="s">
        <v>80</v>
      </c>
      <c r="B64" s="25"/>
      <c r="C64" s="25" t="n">
        <v>1</v>
      </c>
      <c r="D64" s="25"/>
      <c r="E64" s="25"/>
      <c r="F64" s="25" t="n">
        <v>7</v>
      </c>
      <c r="G64" s="25" t="n">
        <v>3</v>
      </c>
      <c r="H64" s="25"/>
      <c r="I64" s="25"/>
      <c r="J64" s="25"/>
      <c r="K64" s="25" t="n">
        <v>2</v>
      </c>
      <c r="L64" s="25"/>
      <c r="M64" s="25" t="n">
        <v>8</v>
      </c>
      <c r="N64" s="25"/>
      <c r="O64" s="25"/>
      <c r="P64" s="30" t="s">
        <v>80</v>
      </c>
      <c r="Q64" s="25"/>
      <c r="R64" s="25"/>
      <c r="S64" s="25" t="n">
        <v>10</v>
      </c>
      <c r="T64" s="25" t="n">
        <v>4</v>
      </c>
      <c r="U64" s="25"/>
      <c r="V64" s="25"/>
      <c r="W64" s="25" t="n">
        <v>5</v>
      </c>
      <c r="X64" s="25"/>
      <c r="Y64" s="25" t="n">
        <v>6</v>
      </c>
      <c r="Z64" s="25" t="n">
        <v>12</v>
      </c>
      <c r="AA64" s="25"/>
      <c r="AB64" s="25"/>
      <c r="AC64" s="25"/>
      <c r="AD64" s="25"/>
      <c r="AE64" s="30" t="s">
        <v>80</v>
      </c>
    </row>
    <row r="65" customFormat="false" ht="12.75" hidden="false" customHeight="false" outlineLevel="0" collapsed="false">
      <c r="A65" s="30" t="s">
        <v>123</v>
      </c>
      <c r="B65" s="25"/>
      <c r="C65" s="25"/>
      <c r="D65" s="25"/>
      <c r="E65" s="25"/>
      <c r="F65" s="25"/>
      <c r="G65" s="25"/>
      <c r="H65" s="25"/>
      <c r="I65" s="25"/>
      <c r="J65" s="25"/>
      <c r="K65" s="25" t="n">
        <v>12</v>
      </c>
      <c r="L65" s="25"/>
      <c r="M65" s="25" t="n">
        <v>4</v>
      </c>
      <c r="N65" s="25"/>
      <c r="O65" s="25"/>
      <c r="P65" s="30" t="s">
        <v>123</v>
      </c>
      <c r="Q65" s="25" t="n">
        <v>3</v>
      </c>
      <c r="R65" s="25"/>
      <c r="S65" s="25" t="n">
        <v>2</v>
      </c>
      <c r="T65" s="25"/>
      <c r="U65" s="25"/>
      <c r="V65" s="25" t="n">
        <v>6</v>
      </c>
      <c r="W65" s="25" t="n">
        <v>10</v>
      </c>
      <c r="X65" s="25"/>
      <c r="Y65" s="25" t="n">
        <v>7</v>
      </c>
      <c r="Z65" s="25" t="n">
        <v>8</v>
      </c>
      <c r="AA65" s="25" t="n">
        <v>5</v>
      </c>
      <c r="AB65" s="25" t="n">
        <v>1</v>
      </c>
      <c r="AC65" s="25"/>
      <c r="AD65" s="25"/>
      <c r="AE65" s="30" t="s">
        <v>123</v>
      </c>
    </row>
    <row r="66" customFormat="false" ht="12.75" hidden="false" customHeight="false" outlineLevel="0" collapsed="false">
      <c r="A66" s="30" t="s">
        <v>82</v>
      </c>
      <c r="B66" s="30" t="n">
        <f aca="false">SUM(B58:B65)</f>
        <v>2</v>
      </c>
      <c r="C66" s="30" t="n">
        <f aca="false">SUM(C58:C65)</f>
        <v>4</v>
      </c>
      <c r="D66" s="30" t="n">
        <f aca="false">SUM(D58:D65)</f>
        <v>7</v>
      </c>
      <c r="E66" s="30" t="n">
        <f aca="false">SUM(E58:E65)</f>
        <v>16</v>
      </c>
      <c r="F66" s="30" t="n">
        <f aca="false">SUM(F58:F65)</f>
        <v>29</v>
      </c>
      <c r="G66" s="30" t="n">
        <f aca="false">SUM(G58:G65)</f>
        <v>26</v>
      </c>
      <c r="H66" s="30" t="n">
        <f aca="false">SUM(H58:H65)</f>
        <v>4</v>
      </c>
      <c r="I66" s="30" t="n">
        <f aca="false">SUM(I58:I65)</f>
        <v>8</v>
      </c>
      <c r="J66" s="30" t="n">
        <f aca="false">SUM(J58:J65)</f>
        <v>0</v>
      </c>
      <c r="K66" s="30" t="n">
        <f aca="false">SUM(K58:K65)</f>
        <v>25</v>
      </c>
      <c r="L66" s="30" t="n">
        <f aca="false">SUM(L58:L65)</f>
        <v>4</v>
      </c>
      <c r="M66" s="30" t="n">
        <f aca="false">SUM(M58:M65)</f>
        <v>25</v>
      </c>
      <c r="N66" s="30" t="n">
        <f aca="false">SUM(N58:N65)</f>
        <v>0</v>
      </c>
      <c r="O66" s="30" t="n">
        <f aca="false">SUM(O58:O65)</f>
        <v>29</v>
      </c>
      <c r="P66" s="30" t="s">
        <v>82</v>
      </c>
      <c r="Q66" s="30" t="n">
        <f aca="false">SUM(Q58:Q65)</f>
        <v>37</v>
      </c>
      <c r="R66" s="30" t="n">
        <f aca="false">SUM(R58:R65)</f>
        <v>2</v>
      </c>
      <c r="S66" s="30" t="n">
        <f aca="false">SUM(S58:S65)</f>
        <v>31</v>
      </c>
      <c r="T66" s="30" t="n">
        <f aca="false">SUM(T58:T65)</f>
        <v>31</v>
      </c>
      <c r="U66" s="30" t="n">
        <f aca="false">SUM(U58:U65)</f>
        <v>0</v>
      </c>
      <c r="V66" s="30" t="n">
        <f aca="false">SUM(V58:V65)</f>
        <v>16</v>
      </c>
      <c r="W66" s="30" t="n">
        <f aca="false">SUM(W58:W65)</f>
        <v>33</v>
      </c>
      <c r="X66" s="30" t="n">
        <f aca="false">SUM(X58:X65)</f>
        <v>12</v>
      </c>
      <c r="Y66" s="30" t="n">
        <f aca="false">SUM(Y58:Y65)</f>
        <v>35</v>
      </c>
      <c r="Z66" s="30" t="n">
        <f aca="false">SUM(Z58:Z65)</f>
        <v>38</v>
      </c>
      <c r="AA66" s="30" t="n">
        <f aca="false">SUM(AA58:AA65)</f>
        <v>16</v>
      </c>
      <c r="AB66" s="30" t="n">
        <f aca="false">SUM(AB58:AB65)</f>
        <v>10</v>
      </c>
      <c r="AC66" s="30" t="n">
        <f aca="false">SUM(AC58:AC65)</f>
        <v>14</v>
      </c>
      <c r="AD66" s="30" t="n">
        <f aca="false">SUM(AD58:AD65)</f>
        <v>10</v>
      </c>
      <c r="AE66" s="30" t="s">
        <v>82</v>
      </c>
    </row>
    <row r="67" customFormat="false" ht="12.75" hidden="false" customHeight="false" outlineLevel="0" collapsed="false">
      <c r="A67" s="25" t="s">
        <v>83</v>
      </c>
      <c r="B67" s="25" t="n">
        <f aca="false">RANK(B66,B66:AD66)</f>
        <v>24</v>
      </c>
      <c r="C67" s="25" t="n">
        <f aca="false">RANK(C66,B66:AD66)</f>
        <v>21</v>
      </c>
      <c r="D67" s="25" t="n">
        <f aca="false">RANK(D66,B66:AD66)</f>
        <v>20</v>
      </c>
      <c r="E67" s="25" t="n">
        <f aca="false">RANK(E66,B66:AD66)</f>
        <v>12</v>
      </c>
      <c r="F67" s="25" t="n">
        <f aca="false">RANK(F66,B66:AD66)</f>
        <v>7</v>
      </c>
      <c r="G67" s="25" t="n">
        <f aca="false">RANK(G66,B66:AD66)</f>
        <v>9</v>
      </c>
      <c r="H67" s="25" t="n">
        <f aca="false">RANK(H66,B66:AD66)</f>
        <v>21</v>
      </c>
      <c r="I67" s="25" t="n">
        <f aca="false">RANK(I66,B66:AD66)</f>
        <v>19</v>
      </c>
      <c r="J67" s="25" t="n">
        <f aca="false">RANK(J66,B66:AD66)</f>
        <v>26</v>
      </c>
      <c r="K67" s="25" t="n">
        <f aca="false">RANK(K66,B66:AD66)</f>
        <v>10</v>
      </c>
      <c r="L67" s="25" t="n">
        <f aca="false">RANK(L66,B66:AD66)</f>
        <v>21</v>
      </c>
      <c r="M67" s="25" t="n">
        <f aca="false">RANK(M66,B66:AD66)</f>
        <v>10</v>
      </c>
      <c r="N67" s="25" t="n">
        <f aca="false">RANK(N66,B66:AD66)</f>
        <v>26</v>
      </c>
      <c r="O67" s="25" t="n">
        <f aca="false">RANK(O66,B66:AD66)</f>
        <v>7</v>
      </c>
      <c r="P67" s="25" t="s">
        <v>83</v>
      </c>
      <c r="Q67" s="25" t="n">
        <f aca="false">RANK(Q66,B66:AD66)</f>
        <v>2</v>
      </c>
      <c r="R67" s="25" t="n">
        <f aca="false">RANK(R66,B66:AD66)</f>
        <v>24</v>
      </c>
      <c r="S67" s="25" t="n">
        <f aca="false">RANK(S66,B66:AD66)</f>
        <v>5</v>
      </c>
      <c r="T67" s="25" t="n">
        <f aca="false">RANK(T66,B66:AD66)</f>
        <v>5</v>
      </c>
      <c r="U67" s="25" t="n">
        <f aca="false">RANK(U66,B66:AD66)</f>
        <v>26</v>
      </c>
      <c r="V67" s="25" t="n">
        <f aca="false">RANK(V66,B66:AD66)</f>
        <v>12</v>
      </c>
      <c r="W67" s="25" t="n">
        <f aca="false">RANK(W66,B66:AD66)</f>
        <v>4</v>
      </c>
      <c r="X67" s="25" t="n">
        <f aca="false">RANK(X66,B66:AD66)</f>
        <v>16</v>
      </c>
      <c r="Y67" s="25" t="n">
        <f aca="false">RANK(Y66,B66:AD66)</f>
        <v>3</v>
      </c>
      <c r="Z67" s="25" t="n">
        <f aca="false">RANK(Z66,B66:AD66)</f>
        <v>1</v>
      </c>
      <c r="AA67" s="25" t="n">
        <f aca="false">RANK(AA66,B66:AD66)</f>
        <v>12</v>
      </c>
      <c r="AB67" s="25" t="n">
        <f aca="false">RANK(AB66,B66:AD66)</f>
        <v>17</v>
      </c>
      <c r="AC67" s="25" t="n">
        <f aca="false">RANK(AC66,B66:AD66)</f>
        <v>15</v>
      </c>
      <c r="AD67" s="25" t="n">
        <f aca="false">RANK(AD66,B66:AD66)</f>
        <v>17</v>
      </c>
      <c r="AE67" s="25" t="s">
        <v>83</v>
      </c>
    </row>
    <row r="68" customFormat="false" ht="12.75" hidden="false" customHeight="false" outlineLevel="0" collapsed="false">
      <c r="A68" s="31" t="s">
        <v>84</v>
      </c>
      <c r="B68" s="32" t="str">
        <f aca="false">IF(B67=1,12,IF(B67=2,10,IF(B67&gt;10,"0",11-B67)))</f>
        <v>0</v>
      </c>
      <c r="C68" s="32" t="str">
        <f aca="false">IF(C67=1,12,IF(C67=2,10,IF(C67&gt;10,"0",11-C67)))</f>
        <v>0</v>
      </c>
      <c r="D68" s="32" t="str">
        <f aca="false">IF(D67=1,12,IF(D67=2,10,IF(D67&gt;10,"0",11-D67)))</f>
        <v>0</v>
      </c>
      <c r="E68" s="32" t="str">
        <f aca="false">IF(E67=1,12,IF(E67=2,10,IF(E67&gt;10,"0",11-E67)))</f>
        <v>0</v>
      </c>
      <c r="F68" s="32" t="n">
        <v>3</v>
      </c>
      <c r="G68" s="32" t="n">
        <f aca="false">IF(G67=1,12,IF(G67=2,10,IF(G67&gt;10,"0",11-G67)))</f>
        <v>2</v>
      </c>
      <c r="H68" s="32" t="str">
        <f aca="false">IF(H67=1,12,IF(H67=2,10,IF(H67&gt;10,"0",11-H67)))</f>
        <v>0</v>
      </c>
      <c r="I68" s="32" t="str">
        <f aca="false">IF(I67=1,12,IF(I67=2,10,IF(I67&gt;10,"0",11-I67)))</f>
        <v>0</v>
      </c>
      <c r="J68" s="32" t="str">
        <f aca="false">IF(J67=1,12,IF(J67=2,10,IF(J67&gt;10,"0",11-J67)))</f>
        <v>0</v>
      </c>
      <c r="K68" s="32" t="n">
        <f aca="false">IF(K67=1,12,IF(K67=2,10,IF(K67&gt;10,"0",11-K67)))</f>
        <v>1</v>
      </c>
      <c r="L68" s="32" t="str">
        <f aca="false">IF(L67=1,12,IF(L67=2,10,IF(L67&gt;10,"0",11-L67)))</f>
        <v>0</v>
      </c>
      <c r="M68" s="32" t="n">
        <v>0</v>
      </c>
      <c r="N68" s="32" t="str">
        <f aca="false">IF(N67=1,12,IF(N67=2,10,IF(N67&gt;10,"0",11-N67)))</f>
        <v>0</v>
      </c>
      <c r="O68" s="32" t="n">
        <f aca="false">IF(O67=1,12,IF(O67=2,10,IF(O67&gt;10,"0",11-O67)))</f>
        <v>4</v>
      </c>
      <c r="P68" s="31" t="s">
        <v>84</v>
      </c>
      <c r="Q68" s="32" t="n">
        <f aca="false">IF(Q67=1,12,IF(Q67=2,10,IF(Q67&gt;10,"0",11-Q67)))</f>
        <v>10</v>
      </c>
      <c r="R68" s="32" t="str">
        <f aca="false">IF(R67=1,12,IF(R67=2,10,IF(R67&gt;10,"0",11-R67)))</f>
        <v>0</v>
      </c>
      <c r="S68" s="32" t="n">
        <v>5</v>
      </c>
      <c r="T68" s="32" t="n">
        <f aca="false">IF(T67=1,12,IF(T67=2,10,IF(T67&gt;10,"0",11-T67)))</f>
        <v>6</v>
      </c>
      <c r="U68" s="32" t="str">
        <f aca="false">IF(U67=1,12,IF(U67=2,10,IF(U67&gt;10,"0",11-U67)))</f>
        <v>0</v>
      </c>
      <c r="V68" s="32" t="str">
        <f aca="false">IF(V67=1,12,IF(V67=2,10,IF(V67&gt;10,"0",11-V67)))</f>
        <v>0</v>
      </c>
      <c r="W68" s="32" t="n">
        <f aca="false">IF(W67=1,12,IF(W67=2,10,IF(W67&gt;10,"0",11-W67)))</f>
        <v>7</v>
      </c>
      <c r="X68" s="32" t="str">
        <f aca="false">IF(X67=1,12,IF(X67=2,10,IF(X67&gt;10,"0",11-X67)))</f>
        <v>0</v>
      </c>
      <c r="Y68" s="32" t="n">
        <f aca="false">IF(Y67=1,12,IF(Y67=2,10,IF(Y67&gt;10,"0",11-Y67)))</f>
        <v>8</v>
      </c>
      <c r="Z68" s="32" t="n">
        <f aca="false">IF(Z67=1,12,IF(Z67=2,10,IF(Z67&gt;10,"0",11-Z67)))</f>
        <v>12</v>
      </c>
      <c r="AA68" s="32" t="str">
        <f aca="false">IF(AA67=1,12,IF(AA67=2,10,IF(AA67&gt;10,"0",11-AA67)))</f>
        <v>0</v>
      </c>
      <c r="AB68" s="32" t="str">
        <f aca="false">IF(AB67=1,12,IF(AB67=2,10,IF(AB67&gt;10,"0",11-AB67)))</f>
        <v>0</v>
      </c>
      <c r="AC68" s="32" t="str">
        <f aca="false">IF(AC67=1,12,IF(AC67=2,10,IF(AC67&gt;10,"0",11-AC67)))</f>
        <v>0</v>
      </c>
      <c r="AD68" s="32" t="str">
        <f aca="false">IF(AD67=1,12,IF(AD67=2,10,IF(AD67&gt;10,"0",11-AD67)))</f>
        <v>0</v>
      </c>
      <c r="AE68" s="31" t="s">
        <v>84</v>
      </c>
    </row>
    <row r="69" customFormat="false" ht="12.75" hidden="false" customHeight="false" outlineLevel="0" collapsed="false">
      <c r="A69" s="33" t="s">
        <v>32</v>
      </c>
      <c r="B69" s="33" t="n">
        <f aca="false">B55+B68</f>
        <v>56</v>
      </c>
      <c r="C69" s="33" t="n">
        <f aca="false">C55+C68</f>
        <v>95</v>
      </c>
      <c r="D69" s="33" t="n">
        <f aca="false">D55+D68</f>
        <v>49</v>
      </c>
      <c r="E69" s="33" t="n">
        <f aca="false">E55+E68</f>
        <v>91</v>
      </c>
      <c r="F69" s="33" t="n">
        <f aca="false">F55+F68</f>
        <v>111</v>
      </c>
      <c r="G69" s="33" t="n">
        <f aca="false">G55+G68</f>
        <v>171</v>
      </c>
      <c r="H69" s="33" t="n">
        <f aca="false">H55+H68</f>
        <v>50</v>
      </c>
      <c r="I69" s="33" t="n">
        <f aca="false">I55+I68</f>
        <v>29</v>
      </c>
      <c r="J69" s="33" t="n">
        <f aca="false">J55+J68</f>
        <v>47</v>
      </c>
      <c r="K69" s="33" t="n">
        <f aca="false">K55+K68</f>
        <v>150</v>
      </c>
      <c r="L69" s="33" t="n">
        <f aca="false">L55+L68</f>
        <v>73</v>
      </c>
      <c r="M69" s="33" t="n">
        <f aca="false">M55+M68</f>
        <v>40</v>
      </c>
      <c r="N69" s="33" t="n">
        <f aca="false">N55+N68</f>
        <v>77</v>
      </c>
      <c r="O69" s="33" t="n">
        <f aca="false">O55+O68</f>
        <v>41</v>
      </c>
      <c r="P69" s="33" t="s">
        <v>32</v>
      </c>
      <c r="Q69" s="33" t="n">
        <f aca="false">Q55+Q68</f>
        <v>113</v>
      </c>
      <c r="R69" s="33" t="n">
        <f aca="false">R55+R68</f>
        <v>39</v>
      </c>
      <c r="S69" s="33" t="n">
        <f aca="false">S55+S68</f>
        <v>188</v>
      </c>
      <c r="T69" s="33" t="n">
        <f aca="false">T55+T68</f>
        <v>189</v>
      </c>
      <c r="U69" s="33" t="n">
        <f aca="false">U55+U68</f>
        <v>38</v>
      </c>
      <c r="V69" s="33" t="n">
        <f aca="false">V55+V68</f>
        <v>66</v>
      </c>
      <c r="W69" s="33" t="n">
        <f aca="false">W55+W68</f>
        <v>115</v>
      </c>
      <c r="X69" s="33" t="n">
        <f aca="false">X55+X68</f>
        <v>11</v>
      </c>
      <c r="Y69" s="33" t="n">
        <f aca="false">Y55+Y68</f>
        <v>124</v>
      </c>
      <c r="Z69" s="33" t="n">
        <f aca="false">Z55+Z68</f>
        <v>149</v>
      </c>
      <c r="AA69" s="33" t="n">
        <f aca="false">AA55+AA68</f>
        <v>84</v>
      </c>
      <c r="AB69" s="33" t="n">
        <f aca="false">AB55+AB68</f>
        <v>114</v>
      </c>
      <c r="AC69" s="33" t="n">
        <f aca="false">AC55+AC68</f>
        <v>90</v>
      </c>
      <c r="AD69" s="33" t="n">
        <f aca="false">AD55+AD68</f>
        <v>42</v>
      </c>
      <c r="AE69" s="33" t="s">
        <v>32</v>
      </c>
    </row>
    <row r="70" customFormat="false" ht="12.75" hidden="false" customHeight="false" outlineLevel="0" collapsed="false">
      <c r="A70" s="25" t="s">
        <v>83</v>
      </c>
      <c r="B70" s="34" t="n">
        <f aca="false">RANK(B69,B69:AD69)</f>
        <v>18</v>
      </c>
      <c r="C70" s="34" t="n">
        <f aca="false">RANK(C69,B69:AD69)</f>
        <v>11</v>
      </c>
      <c r="D70" s="34" t="n">
        <f aca="false">RANK(D69,B69:AD69)</f>
        <v>20</v>
      </c>
      <c r="E70" s="34" t="n">
        <f aca="false">RANK(E69,B69:AD69)</f>
        <v>12</v>
      </c>
      <c r="F70" s="34" t="n">
        <f aca="false">RANK(F69,B69:AD69)</f>
        <v>10</v>
      </c>
      <c r="G70" s="34" t="n">
        <f aca="false">RANK(G69,B69:AD69)</f>
        <v>3</v>
      </c>
      <c r="H70" s="34" t="n">
        <f aca="false">RANK(H69,B69:AD69)</f>
        <v>19</v>
      </c>
      <c r="I70" s="34" t="n">
        <f aca="false">RANK(I69,B69:AD69)</f>
        <v>27</v>
      </c>
      <c r="J70" s="34" t="n">
        <f aca="false">RANK(J69,B69:AD69)</f>
        <v>21</v>
      </c>
      <c r="K70" s="34" t="n">
        <f aca="false">RANK(K69,B69:AD69)</f>
        <v>4</v>
      </c>
      <c r="L70" s="34" t="n">
        <f aca="false">RANK(L69,B69:AD69)</f>
        <v>16</v>
      </c>
      <c r="M70" s="34" t="n">
        <f aca="false">RANK(M69,B69:AD69)</f>
        <v>24</v>
      </c>
      <c r="N70" s="34" t="n">
        <f aca="false">RANK(N69,B69:AD69)</f>
        <v>15</v>
      </c>
      <c r="O70" s="34" t="n">
        <f aca="false">RANK(O69,B69:AD69)</f>
        <v>23</v>
      </c>
      <c r="P70" s="25" t="s">
        <v>83</v>
      </c>
      <c r="Q70" s="34" t="n">
        <f aca="false">RANK(Q69,B69:AD69)</f>
        <v>9</v>
      </c>
      <c r="R70" s="34" t="n">
        <f aca="false">RANK(R69,B69:AD69)</f>
        <v>25</v>
      </c>
      <c r="S70" s="34" t="n">
        <f aca="false">RANK(S69,B69:AD69)</f>
        <v>2</v>
      </c>
      <c r="T70" s="34" t="n">
        <f aca="false">RANK(T69,B69:AD69)</f>
        <v>1</v>
      </c>
      <c r="U70" s="34" t="n">
        <f aca="false">RANK(U69,B69:AD69)</f>
        <v>26</v>
      </c>
      <c r="V70" s="34" t="n">
        <f aca="false">RANK(V69,B69:AD69)</f>
        <v>17</v>
      </c>
      <c r="W70" s="34" t="n">
        <f aca="false">RANK(W69,B69:AD69)</f>
        <v>7</v>
      </c>
      <c r="X70" s="34" t="n">
        <f aca="false">RANK(X69,B69:AD69)</f>
        <v>28</v>
      </c>
      <c r="Y70" s="34" t="n">
        <f aca="false">RANK(Y69,B69:AD69)</f>
        <v>6</v>
      </c>
      <c r="Z70" s="34" t="n">
        <f aca="false">RANK(Z69,B69:AD69)</f>
        <v>5</v>
      </c>
      <c r="AA70" s="34" t="n">
        <f aca="false">RANK(AA69,B69:AD69)</f>
        <v>14</v>
      </c>
      <c r="AB70" s="34" t="n">
        <f aca="false">RANK(AB69,B69:AD69)</f>
        <v>8</v>
      </c>
      <c r="AC70" s="34" t="n">
        <f aca="false">RANK(AC69,B69:AD69)</f>
        <v>13</v>
      </c>
      <c r="AD70" s="34" t="n">
        <f aca="false">RANK(AD69,B69:AD69)</f>
        <v>22</v>
      </c>
      <c r="AE70" s="25" t="s">
        <v>83</v>
      </c>
    </row>
    <row r="71" s="22" customFormat="true" ht="11.25" hidden="false" customHeight="false" outlineLevel="0" collapsed="false">
      <c r="A71" s="19"/>
      <c r="B71" s="20" t="n">
        <v>1</v>
      </c>
      <c r="C71" s="20" t="n">
        <v>2</v>
      </c>
      <c r="D71" s="20" t="n">
        <v>3</v>
      </c>
      <c r="E71" s="20" t="n">
        <v>4</v>
      </c>
      <c r="F71" s="20" t="n">
        <v>5</v>
      </c>
      <c r="G71" s="20" t="n">
        <v>6</v>
      </c>
      <c r="H71" s="20" t="n">
        <v>7</v>
      </c>
      <c r="I71" s="20" t="n">
        <v>8</v>
      </c>
      <c r="J71" s="20" t="n">
        <v>9</v>
      </c>
      <c r="K71" s="20" t="n">
        <v>10</v>
      </c>
      <c r="L71" s="20" t="n">
        <v>11</v>
      </c>
      <c r="M71" s="20" t="n">
        <v>12</v>
      </c>
      <c r="N71" s="20" t="n">
        <v>13</v>
      </c>
      <c r="O71" s="20" t="n">
        <v>14</v>
      </c>
      <c r="P71" s="19"/>
      <c r="Q71" s="20" t="n">
        <v>15</v>
      </c>
      <c r="R71" s="20" t="n">
        <v>16</v>
      </c>
      <c r="S71" s="20" t="n">
        <v>17</v>
      </c>
      <c r="T71" s="20" t="n">
        <v>18</v>
      </c>
      <c r="U71" s="20" t="n">
        <v>19</v>
      </c>
      <c r="V71" s="20" t="n">
        <v>20</v>
      </c>
      <c r="W71" s="20" t="n">
        <v>21</v>
      </c>
      <c r="X71" s="20" t="n">
        <v>22</v>
      </c>
      <c r="Y71" s="20" t="n">
        <v>23</v>
      </c>
      <c r="Z71" s="20" t="n">
        <v>24</v>
      </c>
      <c r="AA71" s="20" t="n">
        <v>25</v>
      </c>
      <c r="AB71" s="20" t="n">
        <v>26</v>
      </c>
      <c r="AC71" s="20" t="n">
        <v>27</v>
      </c>
      <c r="AD71" s="20" t="n">
        <v>28</v>
      </c>
      <c r="AE71" s="21"/>
    </row>
    <row r="72" s="22" customFormat="true" ht="24.75" hidden="false" customHeight="true" outlineLevel="0" collapsed="false">
      <c r="A72" s="19"/>
      <c r="B72" s="23" t="s">
        <v>85</v>
      </c>
      <c r="C72" s="19" t="s">
        <v>86</v>
      </c>
      <c r="D72" s="23" t="s">
        <v>87</v>
      </c>
      <c r="E72" s="19" t="s">
        <v>88</v>
      </c>
      <c r="F72" s="23" t="s">
        <v>89</v>
      </c>
      <c r="G72" s="19" t="s">
        <v>90</v>
      </c>
      <c r="H72" s="23" t="s">
        <v>91</v>
      </c>
      <c r="I72" s="19" t="s">
        <v>92</v>
      </c>
      <c r="J72" s="23" t="s">
        <v>93</v>
      </c>
      <c r="K72" s="19" t="s">
        <v>94</v>
      </c>
      <c r="L72" s="23" t="s">
        <v>95</v>
      </c>
      <c r="M72" s="19" t="s">
        <v>96</v>
      </c>
      <c r="N72" s="23" t="s">
        <v>97</v>
      </c>
      <c r="O72" s="19" t="s">
        <v>98</v>
      </c>
      <c r="P72" s="19"/>
      <c r="Q72" s="23" t="s">
        <v>99</v>
      </c>
      <c r="R72" s="19" t="s">
        <v>100</v>
      </c>
      <c r="S72" s="23" t="s">
        <v>101</v>
      </c>
      <c r="T72" s="19" t="s">
        <v>102</v>
      </c>
      <c r="U72" s="23" t="s">
        <v>103</v>
      </c>
      <c r="V72" s="19" t="s">
        <v>104</v>
      </c>
      <c r="W72" s="23" t="s">
        <v>105</v>
      </c>
      <c r="X72" s="19" t="s">
        <v>106</v>
      </c>
      <c r="Y72" s="23" t="s">
        <v>107</v>
      </c>
      <c r="Z72" s="19" t="s">
        <v>108</v>
      </c>
      <c r="AA72" s="23" t="s">
        <v>109</v>
      </c>
      <c r="AB72" s="19" t="s">
        <v>110</v>
      </c>
      <c r="AC72" s="23" t="s">
        <v>111</v>
      </c>
      <c r="AD72" s="19" t="s">
        <v>112</v>
      </c>
      <c r="AE72" s="21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</row>
  </sheetData>
  <conditionalFormatting sqref="Q70:AD70 B70:O70">
    <cfRule type="cellIs" priority="2" operator="between" aboveAverage="0" equalAverage="0" bottom="0" percent="0" rank="0" text="" dxfId="5">
      <formula>1</formula>
      <formula>6</formula>
    </cfRule>
  </conditionalFormatting>
  <conditionalFormatting sqref="B68:O68 Q68:AD68">
    <cfRule type="cellIs" priority="3" operator="between" aboveAverage="0" equalAverage="0" bottom="0" percent="0" rank="0" text="" dxfId="6">
      <formula>1</formula>
      <formula>12</formula>
    </cfRule>
  </conditionalFormatting>
  <conditionalFormatting sqref="Q58:AD65 B58:O65 B49:O54 Q49:AD54 Q23:AD27 B23:O27 B29:O33 Q29:AD33 Q37:AD41 B37:O41 B43:O47 Q43:AD47 B3:O7 Q3:AD7 Q9:AD13 B9:O13 Q20:AD21 Q15:AD17 B15:O17 B20:O21">
    <cfRule type="cellIs" priority="4" operator="equal" aboveAverage="0" equalAverage="0" bottom="0" percent="0" rank="0" text="" dxfId="7">
      <formula>12</formula>
    </cfRule>
    <cfRule type="cellIs" priority="5" operator="equal" aboveAverage="0" equalAverage="0" bottom="0" percent="0" rank="0" text="" dxfId="8">
      <formula>10</formula>
    </cfRule>
    <cfRule type="cellIs" priority="6" operator="equal" aboveAverage="0" equalAverage="0" bottom="0" percent="0" rank="0" text="" dxfId="9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1" activeCellId="0" sqref="A1:A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7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4.85"/>
    <col collapsed="false" customWidth="true" hidden="false" outlineLevel="0" max="9" min="8" style="0" width="3.99"/>
    <col collapsed="false" customWidth="true" hidden="false" outlineLevel="0" max="10" min="10" style="0" width="5.28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4.28"/>
    <col collapsed="false" customWidth="true" hidden="false" outlineLevel="0" max="14" min="14" style="0" width="6.41"/>
    <col collapsed="false" customWidth="true" hidden="false" outlineLevel="0" max="15" min="15" style="0" width="12.14"/>
    <col collapsed="false" customWidth="true" hidden="false" outlineLevel="0" max="16" min="16" style="0" width="5.41"/>
    <col collapsed="false" customWidth="true" hidden="false" outlineLevel="0" max="18" min="17" style="0" width="3.99"/>
    <col collapsed="false" customWidth="true" hidden="false" outlineLevel="0" max="19" min="19" style="0" width="4.41"/>
    <col collapsed="false" customWidth="true" hidden="false" outlineLevel="0" max="20" min="20" style="0" width="4.85"/>
    <col collapsed="false" customWidth="true" hidden="false" outlineLevel="0" max="21" min="21" style="0" width="3.99"/>
    <col collapsed="false" customWidth="true" hidden="false" outlineLevel="0" max="22" min="22" style="0" width="4.99"/>
    <col collapsed="false" customWidth="true" hidden="false" outlineLevel="0" max="23" min="23" style="0" width="4.56"/>
    <col collapsed="false" customWidth="true" hidden="false" outlineLevel="0" max="24" min="24" style="0" width="4.41"/>
    <col collapsed="false" customWidth="true" hidden="false" outlineLevel="0" max="25" min="25" style="0" width="3.99"/>
    <col collapsed="false" customWidth="true" hidden="false" outlineLevel="0" max="26" min="26" style="0" width="3.85"/>
    <col collapsed="false" customWidth="true" hidden="false" outlineLevel="0" max="27" min="27" style="0" width="4.41"/>
    <col collapsed="false" customWidth="true" hidden="false" outlineLevel="0" max="28" min="28" style="0" width="6.85"/>
    <col collapsed="false" customWidth="true" hidden="false" outlineLevel="0" max="29" min="29" style="0" width="4.85"/>
    <col collapsed="false" customWidth="true" hidden="false" outlineLevel="0" max="30" min="30" style="0" width="12.14"/>
    <col collapsed="false" customWidth="true" hidden="false" outlineLevel="0" max="31" min="31" style="0" width="2.99"/>
  </cols>
  <sheetData>
    <row r="1" customFormat="false" ht="12.75" hidden="false" customHeight="false" outlineLevel="0" collapsed="false">
      <c r="A1" s="19"/>
      <c r="B1" s="20" t="n">
        <v>1</v>
      </c>
      <c r="C1" s="20" t="n">
        <v>2</v>
      </c>
      <c r="D1" s="20" t="n">
        <v>3</v>
      </c>
      <c r="E1" s="20" t="n">
        <v>4</v>
      </c>
      <c r="F1" s="20" t="n">
        <v>5</v>
      </c>
      <c r="G1" s="20" t="n">
        <v>6</v>
      </c>
      <c r="H1" s="20" t="n">
        <v>7</v>
      </c>
      <c r="I1" s="20" t="n">
        <v>8</v>
      </c>
      <c r="J1" s="20" t="n">
        <v>9</v>
      </c>
      <c r="K1" s="20" t="n">
        <v>10</v>
      </c>
      <c r="L1" s="20" t="n">
        <v>11</v>
      </c>
      <c r="M1" s="20" t="n">
        <v>12</v>
      </c>
      <c r="N1" s="20" t="n">
        <v>13</v>
      </c>
      <c r="O1" s="19"/>
      <c r="P1" s="20" t="n">
        <v>14</v>
      </c>
      <c r="Q1" s="20" t="n">
        <v>15</v>
      </c>
      <c r="R1" s="20" t="n">
        <v>16</v>
      </c>
      <c r="S1" s="20" t="n">
        <v>17</v>
      </c>
      <c r="T1" s="20" t="n">
        <v>18</v>
      </c>
      <c r="U1" s="20" t="n">
        <v>19</v>
      </c>
      <c r="V1" s="20" t="n">
        <v>20</v>
      </c>
      <c r="W1" s="20" t="n">
        <v>21</v>
      </c>
      <c r="X1" s="20" t="n">
        <v>22</v>
      </c>
      <c r="Y1" s="20" t="n">
        <v>23</v>
      </c>
      <c r="Z1" s="20" t="n">
        <v>24</v>
      </c>
      <c r="AA1" s="20" t="n">
        <v>25</v>
      </c>
      <c r="AB1" s="20" t="n">
        <v>26</v>
      </c>
      <c r="AC1" s="20" t="n">
        <v>27</v>
      </c>
      <c r="AD1" s="21"/>
    </row>
    <row r="2" customFormat="false" ht="24.75" hidden="false" customHeight="true" outlineLevel="0" collapsed="false">
      <c r="A2" s="19"/>
      <c r="B2" s="36" t="s">
        <v>124</v>
      </c>
      <c r="C2" s="19" t="s">
        <v>125</v>
      </c>
      <c r="D2" s="36" t="s">
        <v>126</v>
      </c>
      <c r="E2" s="19" t="s">
        <v>127</v>
      </c>
      <c r="F2" s="36" t="s">
        <v>128</v>
      </c>
      <c r="G2" s="19" t="s">
        <v>129</v>
      </c>
      <c r="H2" s="36" t="s">
        <v>130</v>
      </c>
      <c r="I2" s="19" t="s">
        <v>131</v>
      </c>
      <c r="J2" s="36" t="s">
        <v>132</v>
      </c>
      <c r="K2" s="19" t="s">
        <v>133</v>
      </c>
      <c r="L2" s="36" t="s">
        <v>134</v>
      </c>
      <c r="M2" s="19" t="s">
        <v>135</v>
      </c>
      <c r="N2" s="36" t="s">
        <v>136</v>
      </c>
      <c r="O2" s="19"/>
      <c r="P2" s="19" t="s">
        <v>137</v>
      </c>
      <c r="Q2" s="36" t="s">
        <v>138</v>
      </c>
      <c r="R2" s="19" t="s">
        <v>139</v>
      </c>
      <c r="S2" s="36" t="s">
        <v>140</v>
      </c>
      <c r="T2" s="19" t="s">
        <v>141</v>
      </c>
      <c r="U2" s="36" t="s">
        <v>142</v>
      </c>
      <c r="V2" s="19" t="s">
        <v>143</v>
      </c>
      <c r="W2" s="36" t="s">
        <v>144</v>
      </c>
      <c r="X2" s="19" t="s">
        <v>145</v>
      </c>
      <c r="Y2" s="36" t="s">
        <v>146</v>
      </c>
      <c r="Z2" s="19" t="s">
        <v>147</v>
      </c>
      <c r="AA2" s="36" t="s">
        <v>148</v>
      </c>
      <c r="AB2" s="19" t="s">
        <v>149</v>
      </c>
      <c r="AC2" s="36" t="s">
        <v>150</v>
      </c>
      <c r="AD2" s="37"/>
    </row>
    <row r="3" customFormat="false" ht="12.75" hidden="false" customHeight="false" outlineLevel="0" collapsed="false">
      <c r="A3" s="24" t="s">
        <v>48</v>
      </c>
      <c r="B3" s="34"/>
      <c r="C3" s="34" t="n">
        <v>2</v>
      </c>
      <c r="D3" s="34"/>
      <c r="E3" s="34"/>
      <c r="F3" s="34"/>
      <c r="G3" s="34"/>
      <c r="H3" s="34" t="n">
        <v>8</v>
      </c>
      <c r="I3" s="34"/>
      <c r="J3" s="34" t="n">
        <v>7</v>
      </c>
      <c r="K3" s="34"/>
      <c r="L3" s="34"/>
      <c r="M3" s="34"/>
      <c r="N3" s="34"/>
      <c r="O3" s="24" t="s">
        <v>48</v>
      </c>
      <c r="P3" s="34" t="n">
        <v>6</v>
      </c>
      <c r="Q3" s="34"/>
      <c r="R3" s="34"/>
      <c r="S3" s="34" t="n">
        <v>1</v>
      </c>
      <c r="T3" s="34" t="n">
        <v>3</v>
      </c>
      <c r="U3" s="34"/>
      <c r="V3" s="34" t="n">
        <v>5</v>
      </c>
      <c r="W3" s="34"/>
      <c r="X3" s="34"/>
      <c r="Y3" s="34" t="n">
        <v>10</v>
      </c>
      <c r="Z3" s="34"/>
      <c r="AA3" s="34"/>
      <c r="AB3" s="34" t="n">
        <v>12</v>
      </c>
      <c r="AC3" s="34" t="n">
        <v>4</v>
      </c>
      <c r="AD3" s="24" t="s">
        <v>48</v>
      </c>
    </row>
    <row r="4" customFormat="false" ht="12.75" hidden="false" customHeight="false" outlineLevel="0" collapsed="false">
      <c r="A4" s="24" t="s">
        <v>63</v>
      </c>
      <c r="B4" s="34"/>
      <c r="C4" s="34"/>
      <c r="D4" s="34"/>
      <c r="E4" s="34"/>
      <c r="F4" s="34"/>
      <c r="G4" s="34"/>
      <c r="H4" s="34" t="n">
        <v>10</v>
      </c>
      <c r="I4" s="34" t="n">
        <v>1</v>
      </c>
      <c r="J4" s="34"/>
      <c r="K4" s="34" t="n">
        <v>2</v>
      </c>
      <c r="L4" s="34"/>
      <c r="M4" s="34"/>
      <c r="N4" s="34"/>
      <c r="O4" s="24" t="s">
        <v>63</v>
      </c>
      <c r="P4" s="34" t="n">
        <v>5</v>
      </c>
      <c r="Q4" s="34"/>
      <c r="R4" s="34" t="n">
        <v>7</v>
      </c>
      <c r="S4" s="34"/>
      <c r="T4" s="34"/>
      <c r="U4" s="34" t="n">
        <v>3</v>
      </c>
      <c r="V4" s="34" t="n">
        <v>4</v>
      </c>
      <c r="W4" s="34" t="n">
        <v>12</v>
      </c>
      <c r="X4" s="34"/>
      <c r="Y4" s="34"/>
      <c r="Z4" s="34"/>
      <c r="AA4" s="34"/>
      <c r="AB4" s="34" t="n">
        <v>8</v>
      </c>
      <c r="AC4" s="34" t="n">
        <v>6</v>
      </c>
      <c r="AD4" s="24" t="s">
        <v>63</v>
      </c>
    </row>
    <row r="5" customFormat="false" ht="12.75" hidden="false" customHeight="false" outlineLevel="0" collapsed="false">
      <c r="A5" s="24" t="s">
        <v>62</v>
      </c>
      <c r="B5" s="34"/>
      <c r="C5" s="34"/>
      <c r="D5" s="34"/>
      <c r="E5" s="34"/>
      <c r="F5" s="34"/>
      <c r="G5" s="34"/>
      <c r="H5" s="34"/>
      <c r="I5" s="34" t="n">
        <v>4</v>
      </c>
      <c r="J5" s="34"/>
      <c r="K5" s="34" t="n">
        <v>10</v>
      </c>
      <c r="L5" s="34"/>
      <c r="M5" s="34"/>
      <c r="N5" s="34"/>
      <c r="O5" s="24" t="s">
        <v>62</v>
      </c>
      <c r="P5" s="34" t="n">
        <v>7</v>
      </c>
      <c r="Q5" s="34" t="n">
        <v>1</v>
      </c>
      <c r="R5" s="34" t="n">
        <v>8</v>
      </c>
      <c r="S5" s="34"/>
      <c r="T5" s="34"/>
      <c r="U5" s="34"/>
      <c r="V5" s="34"/>
      <c r="W5" s="34" t="n">
        <v>6</v>
      </c>
      <c r="X5" s="34" t="n">
        <v>12</v>
      </c>
      <c r="Y5" s="34" t="n">
        <v>3</v>
      </c>
      <c r="Z5" s="34"/>
      <c r="AA5" s="34"/>
      <c r="AB5" s="34" t="n">
        <v>2</v>
      </c>
      <c r="AC5" s="34" t="n">
        <v>5</v>
      </c>
      <c r="AD5" s="24" t="s">
        <v>62</v>
      </c>
    </row>
    <row r="6" customFormat="false" ht="12.75" hidden="false" customHeight="false" outlineLevel="0" collapsed="false">
      <c r="A6" s="24" t="s">
        <v>29</v>
      </c>
      <c r="B6" s="34"/>
      <c r="C6" s="34"/>
      <c r="D6" s="34"/>
      <c r="E6" s="34"/>
      <c r="F6" s="34" t="n">
        <v>3</v>
      </c>
      <c r="G6" s="34" t="n">
        <v>8</v>
      </c>
      <c r="H6" s="34"/>
      <c r="I6" s="34"/>
      <c r="J6" s="34" t="n">
        <v>6</v>
      </c>
      <c r="K6" s="34"/>
      <c r="L6" s="34"/>
      <c r="M6" s="34" t="n">
        <v>10</v>
      </c>
      <c r="N6" s="34"/>
      <c r="O6" s="24" t="s">
        <v>29</v>
      </c>
      <c r="P6" s="34"/>
      <c r="Q6" s="34"/>
      <c r="R6" s="34" t="n">
        <v>5</v>
      </c>
      <c r="S6" s="34" t="n">
        <v>2</v>
      </c>
      <c r="T6" s="34"/>
      <c r="U6" s="34" t="n">
        <v>7</v>
      </c>
      <c r="V6" s="34"/>
      <c r="W6" s="34" t="n">
        <v>12</v>
      </c>
      <c r="X6" s="34"/>
      <c r="Y6" s="34" t="n">
        <v>4</v>
      </c>
      <c r="Z6" s="34"/>
      <c r="AA6" s="34"/>
      <c r="AB6" s="34" t="n">
        <v>1</v>
      </c>
      <c r="AC6" s="34"/>
      <c r="AD6" s="24" t="s">
        <v>29</v>
      </c>
    </row>
    <row r="7" customFormat="false" ht="12.75" hidden="false" customHeight="false" outlineLevel="0" collapsed="false">
      <c r="A7" s="24" t="s">
        <v>67</v>
      </c>
      <c r="B7" s="34"/>
      <c r="C7" s="34" t="n">
        <v>6</v>
      </c>
      <c r="D7" s="34"/>
      <c r="E7" s="34"/>
      <c r="F7" s="34"/>
      <c r="G7" s="34"/>
      <c r="H7" s="34"/>
      <c r="I7" s="34" t="n">
        <v>3</v>
      </c>
      <c r="J7" s="34" t="n">
        <v>8</v>
      </c>
      <c r="K7" s="34"/>
      <c r="L7" s="34"/>
      <c r="M7" s="34" t="n">
        <v>7</v>
      </c>
      <c r="N7" s="34"/>
      <c r="O7" s="24" t="s">
        <v>67</v>
      </c>
      <c r="P7" s="34"/>
      <c r="Q7" s="34"/>
      <c r="R7" s="34" t="n">
        <v>1</v>
      </c>
      <c r="S7" s="34"/>
      <c r="T7" s="34"/>
      <c r="U7" s="34" t="n">
        <v>10</v>
      </c>
      <c r="V7" s="34" t="n">
        <v>4</v>
      </c>
      <c r="W7" s="34" t="n">
        <v>12</v>
      </c>
      <c r="X7" s="34"/>
      <c r="Y7" s="34" t="n">
        <v>2</v>
      </c>
      <c r="Z7" s="34"/>
      <c r="AA7" s="34"/>
      <c r="AB7" s="34" t="n">
        <v>5</v>
      </c>
      <c r="AC7" s="34"/>
      <c r="AD7" s="24" t="s">
        <v>67</v>
      </c>
    </row>
    <row r="8" customFormat="false" ht="12.75" hidden="false" customHeight="false" outlineLevel="0" collapsed="false">
      <c r="A8" s="26" t="s">
        <v>32</v>
      </c>
      <c r="B8" s="26" t="n">
        <f aca="false">SUM(B3:B7)</f>
        <v>0</v>
      </c>
      <c r="C8" s="26" t="n">
        <f aca="false">SUM(C3:C7)</f>
        <v>8</v>
      </c>
      <c r="D8" s="26" t="n">
        <f aca="false">SUM(D3:D7)</f>
        <v>0</v>
      </c>
      <c r="E8" s="26" t="n">
        <f aca="false">SUM(E3:E7)</f>
        <v>0</v>
      </c>
      <c r="F8" s="26" t="n">
        <f aca="false">SUM(F3:F7)</f>
        <v>3</v>
      </c>
      <c r="G8" s="26" t="n">
        <f aca="false">SUM(G3:G7)</f>
        <v>8</v>
      </c>
      <c r="H8" s="26" t="n">
        <f aca="false">SUM(H3:H7)</f>
        <v>18</v>
      </c>
      <c r="I8" s="26" t="n">
        <f aca="false">SUM(I3:I7)</f>
        <v>8</v>
      </c>
      <c r="J8" s="26" t="n">
        <f aca="false">SUM(J3:J7)</f>
        <v>21</v>
      </c>
      <c r="K8" s="26" t="n">
        <f aca="false">SUM(K3:K7)</f>
        <v>12</v>
      </c>
      <c r="L8" s="26" t="n">
        <f aca="false">SUM(L3:L7)</f>
        <v>0</v>
      </c>
      <c r="M8" s="26" t="n">
        <f aca="false">SUM(M3:M7)</f>
        <v>17</v>
      </c>
      <c r="N8" s="26" t="n">
        <f aca="false">SUM(N3:N7)</f>
        <v>0</v>
      </c>
      <c r="O8" s="26" t="s">
        <v>32</v>
      </c>
      <c r="P8" s="26" t="n">
        <f aca="false">SUM(P3:P7)</f>
        <v>18</v>
      </c>
      <c r="Q8" s="26" t="n">
        <f aca="false">SUM(Q3:Q7)</f>
        <v>1</v>
      </c>
      <c r="R8" s="26" t="n">
        <f aca="false">SUM(R3:R7)</f>
        <v>21</v>
      </c>
      <c r="S8" s="26" t="n">
        <f aca="false">SUM(S3:S7)</f>
        <v>3</v>
      </c>
      <c r="T8" s="26" t="n">
        <f aca="false">SUM(T3:T7)</f>
        <v>3</v>
      </c>
      <c r="U8" s="26" t="n">
        <f aca="false">SUM(U3:U7)</f>
        <v>20</v>
      </c>
      <c r="V8" s="26" t="n">
        <f aca="false">SUM(V3:V7)</f>
        <v>13</v>
      </c>
      <c r="W8" s="26" t="n">
        <f aca="false">SUM(W3:W7)</f>
        <v>42</v>
      </c>
      <c r="X8" s="26" t="n">
        <f aca="false">SUM(X3:X7)</f>
        <v>12</v>
      </c>
      <c r="Y8" s="26" t="n">
        <f aca="false">SUM(Y3:Y7)</f>
        <v>19</v>
      </c>
      <c r="Z8" s="26" t="n">
        <f aca="false">SUM(Z3:Z7)</f>
        <v>0</v>
      </c>
      <c r="AA8" s="26" t="n">
        <f aca="false">SUM(AA3:AA7)</f>
        <v>0</v>
      </c>
      <c r="AB8" s="26" t="n">
        <f aca="false">SUM(AB3:AB7)</f>
        <v>28</v>
      </c>
      <c r="AC8" s="26" t="n">
        <f aca="false">SUM(AC3:AC7)</f>
        <v>15</v>
      </c>
      <c r="AD8" s="26" t="s">
        <v>32</v>
      </c>
    </row>
    <row r="9" customFormat="false" ht="12.75" hidden="false" customHeight="false" outlineLevel="0" collapsed="false">
      <c r="A9" s="24" t="s">
        <v>70</v>
      </c>
      <c r="B9" s="34" t="n">
        <v>10</v>
      </c>
      <c r="C9" s="34"/>
      <c r="D9" s="34"/>
      <c r="E9" s="34"/>
      <c r="F9" s="34" t="n">
        <v>1</v>
      </c>
      <c r="G9" s="34"/>
      <c r="H9" s="34"/>
      <c r="I9" s="34"/>
      <c r="J9" s="34"/>
      <c r="K9" s="34"/>
      <c r="L9" s="34"/>
      <c r="M9" s="34"/>
      <c r="N9" s="34"/>
      <c r="O9" s="24" t="s">
        <v>70</v>
      </c>
      <c r="P9" s="34"/>
      <c r="Q9" s="34" t="n">
        <v>2</v>
      </c>
      <c r="R9" s="34"/>
      <c r="S9" s="34" t="n">
        <v>4</v>
      </c>
      <c r="T9" s="34" t="n">
        <v>12</v>
      </c>
      <c r="U9" s="34" t="n">
        <v>5</v>
      </c>
      <c r="V9" s="34" t="n">
        <v>8</v>
      </c>
      <c r="W9" s="34" t="n">
        <v>3</v>
      </c>
      <c r="X9" s="34"/>
      <c r="Y9" s="34" t="n">
        <v>6</v>
      </c>
      <c r="Z9" s="34"/>
      <c r="AA9" s="34"/>
      <c r="AB9" s="34" t="n">
        <v>7</v>
      </c>
      <c r="AC9" s="34"/>
      <c r="AD9" s="24" t="s">
        <v>70</v>
      </c>
    </row>
    <row r="10" customFormat="false" ht="12.75" hidden="false" customHeight="false" outlineLevel="0" collapsed="false">
      <c r="A10" s="24" t="s">
        <v>58</v>
      </c>
      <c r="B10" s="34" t="n">
        <v>8</v>
      </c>
      <c r="C10" s="34"/>
      <c r="D10" s="34" t="n">
        <v>7</v>
      </c>
      <c r="E10" s="34" t="n">
        <v>4</v>
      </c>
      <c r="F10" s="34"/>
      <c r="G10" s="34"/>
      <c r="H10" s="34"/>
      <c r="I10" s="34"/>
      <c r="J10" s="34" t="n">
        <v>12</v>
      </c>
      <c r="K10" s="34" t="n">
        <v>2</v>
      </c>
      <c r="L10" s="34"/>
      <c r="M10" s="34" t="n">
        <v>1</v>
      </c>
      <c r="N10" s="34"/>
      <c r="O10" s="24" t="s">
        <v>58</v>
      </c>
      <c r="P10" s="34"/>
      <c r="Q10" s="34" t="n">
        <v>5</v>
      </c>
      <c r="R10" s="34"/>
      <c r="S10" s="34" t="n">
        <v>6</v>
      </c>
      <c r="T10" s="34"/>
      <c r="U10" s="34"/>
      <c r="V10" s="34"/>
      <c r="W10" s="34" t="n">
        <v>10</v>
      </c>
      <c r="X10" s="34"/>
      <c r="Y10" s="34"/>
      <c r="Z10" s="34"/>
      <c r="AA10" s="34"/>
      <c r="AB10" s="34"/>
      <c r="AC10" s="34" t="n">
        <v>3</v>
      </c>
      <c r="AD10" s="24" t="s">
        <v>58</v>
      </c>
    </row>
    <row r="11" customFormat="false" ht="12.75" hidden="false" customHeight="false" outlineLevel="0" collapsed="false">
      <c r="A11" s="24" t="s">
        <v>34</v>
      </c>
      <c r="B11" s="34"/>
      <c r="C11" s="34"/>
      <c r="D11" s="34" t="n">
        <v>2</v>
      </c>
      <c r="E11" s="34"/>
      <c r="F11" s="34" t="n">
        <v>7</v>
      </c>
      <c r="G11" s="34"/>
      <c r="H11" s="34"/>
      <c r="I11" s="34"/>
      <c r="J11" s="34"/>
      <c r="K11" s="34" t="n">
        <v>3</v>
      </c>
      <c r="L11" s="34"/>
      <c r="M11" s="34" t="n">
        <v>12</v>
      </c>
      <c r="N11" s="34" t="n">
        <v>5</v>
      </c>
      <c r="O11" s="24" t="s">
        <v>34</v>
      </c>
      <c r="P11" s="34"/>
      <c r="Q11" s="34" t="n">
        <v>6</v>
      </c>
      <c r="R11" s="34" t="n">
        <v>10</v>
      </c>
      <c r="S11" s="34"/>
      <c r="T11" s="34"/>
      <c r="U11" s="34"/>
      <c r="V11" s="34"/>
      <c r="W11" s="34"/>
      <c r="X11" s="34"/>
      <c r="Y11" s="34" t="n">
        <v>4</v>
      </c>
      <c r="Z11" s="34"/>
      <c r="AA11" s="34"/>
      <c r="AB11" s="34" t="n">
        <v>8</v>
      </c>
      <c r="AC11" s="34" t="n">
        <v>1</v>
      </c>
      <c r="AD11" s="24" t="s">
        <v>34</v>
      </c>
    </row>
    <row r="12" customFormat="false" ht="12.75" hidden="false" customHeight="false" outlineLevel="0" collapsed="false">
      <c r="A12" s="24" t="s">
        <v>35</v>
      </c>
      <c r="B12" s="34"/>
      <c r="C12" s="34"/>
      <c r="D12" s="34"/>
      <c r="E12" s="34"/>
      <c r="F12" s="34"/>
      <c r="G12" s="34"/>
      <c r="H12" s="34"/>
      <c r="I12" s="34" t="n">
        <v>3</v>
      </c>
      <c r="J12" s="34"/>
      <c r="K12" s="34"/>
      <c r="L12" s="34"/>
      <c r="M12" s="34" t="n">
        <v>12</v>
      </c>
      <c r="N12" s="34" t="n">
        <v>10</v>
      </c>
      <c r="O12" s="24" t="s">
        <v>35</v>
      </c>
      <c r="P12" s="34" t="n">
        <v>1</v>
      </c>
      <c r="Q12" s="34"/>
      <c r="R12" s="34" t="n">
        <v>8</v>
      </c>
      <c r="S12" s="34"/>
      <c r="T12" s="34"/>
      <c r="U12" s="34"/>
      <c r="V12" s="34" t="n">
        <v>4</v>
      </c>
      <c r="W12" s="34" t="n">
        <v>7</v>
      </c>
      <c r="X12" s="34"/>
      <c r="Y12" s="34" t="n">
        <v>6</v>
      </c>
      <c r="Z12" s="34"/>
      <c r="AA12" s="34"/>
      <c r="AB12" s="34" t="n">
        <v>2</v>
      </c>
      <c r="AC12" s="34" t="n">
        <v>5</v>
      </c>
      <c r="AD12" s="24" t="s">
        <v>35</v>
      </c>
    </row>
    <row r="13" customFormat="false" ht="12.75" hidden="false" customHeight="false" outlineLevel="0" collapsed="false">
      <c r="A13" s="24" t="s">
        <v>38</v>
      </c>
      <c r="B13" s="34"/>
      <c r="C13" s="34"/>
      <c r="D13" s="34"/>
      <c r="E13" s="34" t="n">
        <v>6</v>
      </c>
      <c r="F13" s="34" t="n">
        <v>8</v>
      </c>
      <c r="G13" s="34"/>
      <c r="H13" s="34"/>
      <c r="I13" s="34"/>
      <c r="J13" s="34" t="n">
        <v>5</v>
      </c>
      <c r="K13" s="34" t="n">
        <v>2</v>
      </c>
      <c r="L13" s="34"/>
      <c r="M13" s="34"/>
      <c r="N13" s="34"/>
      <c r="O13" s="24" t="s">
        <v>38</v>
      </c>
      <c r="P13" s="34"/>
      <c r="Q13" s="34"/>
      <c r="R13" s="34" t="n">
        <v>7</v>
      </c>
      <c r="S13" s="34"/>
      <c r="T13" s="34" t="n">
        <v>3</v>
      </c>
      <c r="U13" s="34" t="n">
        <v>12</v>
      </c>
      <c r="V13" s="34"/>
      <c r="W13" s="34"/>
      <c r="X13" s="34" t="n">
        <v>1</v>
      </c>
      <c r="Y13" s="34"/>
      <c r="Z13" s="34"/>
      <c r="AA13" s="34"/>
      <c r="AB13" s="34" t="n">
        <v>10</v>
      </c>
      <c r="AC13" s="34" t="n">
        <v>4</v>
      </c>
      <c r="AD13" s="24" t="s">
        <v>38</v>
      </c>
    </row>
    <row r="14" customFormat="false" ht="12.75" hidden="false" customHeight="false" outlineLevel="0" collapsed="false">
      <c r="A14" s="26" t="s">
        <v>32</v>
      </c>
      <c r="B14" s="26" t="n">
        <f aca="false">SUM(B8:B13)</f>
        <v>18</v>
      </c>
      <c r="C14" s="26" t="n">
        <f aca="false">SUM(C8:C13)</f>
        <v>8</v>
      </c>
      <c r="D14" s="26" t="n">
        <f aca="false">SUM(D8:D13)</f>
        <v>9</v>
      </c>
      <c r="E14" s="26" t="n">
        <f aca="false">SUM(E8:E13)</f>
        <v>10</v>
      </c>
      <c r="F14" s="26" t="n">
        <f aca="false">SUM(F8:F13)</f>
        <v>19</v>
      </c>
      <c r="G14" s="26" t="n">
        <f aca="false">SUM(G8:G13)</f>
        <v>8</v>
      </c>
      <c r="H14" s="26" t="n">
        <f aca="false">SUM(H8:H13)</f>
        <v>18</v>
      </c>
      <c r="I14" s="26" t="n">
        <f aca="false">SUM(I8:I13)</f>
        <v>11</v>
      </c>
      <c r="J14" s="26" t="n">
        <f aca="false">SUM(J8:J13)</f>
        <v>38</v>
      </c>
      <c r="K14" s="26" t="n">
        <f aca="false">SUM(K8:K13)</f>
        <v>19</v>
      </c>
      <c r="L14" s="26" t="n">
        <f aca="false">SUM(L8:L13)</f>
        <v>0</v>
      </c>
      <c r="M14" s="26" t="n">
        <f aca="false">SUM(M8:M13)</f>
        <v>42</v>
      </c>
      <c r="N14" s="26" t="n">
        <f aca="false">SUM(N8:N13)</f>
        <v>15</v>
      </c>
      <c r="O14" s="26" t="s">
        <v>32</v>
      </c>
      <c r="P14" s="26" t="n">
        <f aca="false">SUM(P8:P13)</f>
        <v>19</v>
      </c>
      <c r="Q14" s="26" t="n">
        <f aca="false">SUM(Q8:Q13)</f>
        <v>14</v>
      </c>
      <c r="R14" s="26" t="n">
        <f aca="false">SUM(R8:R13)</f>
        <v>46</v>
      </c>
      <c r="S14" s="26" t="n">
        <f aca="false">SUM(S8:S13)</f>
        <v>13</v>
      </c>
      <c r="T14" s="26" t="n">
        <f aca="false">SUM(T8:T13)</f>
        <v>18</v>
      </c>
      <c r="U14" s="26" t="n">
        <f aca="false">SUM(U8:U13)</f>
        <v>37</v>
      </c>
      <c r="V14" s="26" t="n">
        <f aca="false">SUM(V8:V13)</f>
        <v>25</v>
      </c>
      <c r="W14" s="26" t="n">
        <f aca="false">SUM(W8:W13)</f>
        <v>62</v>
      </c>
      <c r="X14" s="26" t="n">
        <f aca="false">SUM(X8:X13)</f>
        <v>13</v>
      </c>
      <c r="Y14" s="26" t="n">
        <f aca="false">SUM(Y8:Y13)</f>
        <v>35</v>
      </c>
      <c r="Z14" s="26" t="n">
        <f aca="false">SUM(Z8:Z13)</f>
        <v>0</v>
      </c>
      <c r="AA14" s="26" t="n">
        <f aca="false">SUM(AA8:AA13)</f>
        <v>0</v>
      </c>
      <c r="AB14" s="26" t="n">
        <f aca="false">SUM(AB8:AB13)</f>
        <v>55</v>
      </c>
      <c r="AC14" s="26" t="n">
        <f aca="false">SUM(AC8:AC13)</f>
        <v>28</v>
      </c>
      <c r="AD14" s="26" t="s">
        <v>32</v>
      </c>
    </row>
    <row r="15" customFormat="false" ht="12.75" hidden="false" customHeight="false" outlineLevel="0" collapsed="false">
      <c r="A15" s="24" t="s">
        <v>39</v>
      </c>
      <c r="B15" s="34"/>
      <c r="C15" s="34"/>
      <c r="D15" s="34"/>
      <c r="E15" s="34"/>
      <c r="F15" s="34"/>
      <c r="G15" s="34" t="n">
        <v>10</v>
      </c>
      <c r="H15" s="34" t="n">
        <v>3</v>
      </c>
      <c r="I15" s="34" t="n">
        <v>2</v>
      </c>
      <c r="J15" s="34" t="n">
        <v>8</v>
      </c>
      <c r="K15" s="34"/>
      <c r="L15" s="34"/>
      <c r="M15" s="34" t="n">
        <v>6</v>
      </c>
      <c r="N15" s="34"/>
      <c r="O15" s="24" t="s">
        <v>39</v>
      </c>
      <c r="P15" s="34"/>
      <c r="Q15" s="34"/>
      <c r="R15" s="34" t="n">
        <v>5</v>
      </c>
      <c r="S15" s="34"/>
      <c r="T15" s="34"/>
      <c r="U15" s="34"/>
      <c r="V15" s="34"/>
      <c r="W15" s="34" t="n">
        <v>12</v>
      </c>
      <c r="X15" s="34" t="n">
        <v>1</v>
      </c>
      <c r="Y15" s="34" t="n">
        <v>4</v>
      </c>
      <c r="Z15" s="34"/>
      <c r="AA15" s="34"/>
      <c r="AB15" s="34" t="n">
        <v>7</v>
      </c>
      <c r="AC15" s="34"/>
      <c r="AD15" s="24" t="s">
        <v>39</v>
      </c>
    </row>
    <row r="16" customFormat="false" ht="12.75" hidden="false" customHeight="false" outlineLevel="0" collapsed="false">
      <c r="A16" s="24" t="s">
        <v>68</v>
      </c>
      <c r="B16" s="34"/>
      <c r="C16" s="34" t="n">
        <v>1</v>
      </c>
      <c r="D16" s="34"/>
      <c r="E16" s="34" t="n">
        <v>6</v>
      </c>
      <c r="F16" s="34"/>
      <c r="G16" s="34"/>
      <c r="H16" s="34" t="n">
        <v>12</v>
      </c>
      <c r="I16" s="34" t="n">
        <v>5</v>
      </c>
      <c r="J16" s="34" t="n">
        <v>7</v>
      </c>
      <c r="K16" s="34"/>
      <c r="L16" s="34"/>
      <c r="M16" s="34" t="n">
        <v>2</v>
      </c>
      <c r="N16" s="34"/>
      <c r="O16" s="24" t="s">
        <v>68</v>
      </c>
      <c r="P16" s="34"/>
      <c r="Q16" s="34"/>
      <c r="R16" s="34" t="n">
        <v>10</v>
      </c>
      <c r="S16" s="34"/>
      <c r="T16" s="34"/>
      <c r="U16" s="34"/>
      <c r="V16" s="34"/>
      <c r="W16" s="34" t="n">
        <v>3</v>
      </c>
      <c r="X16" s="34"/>
      <c r="Y16" s="34"/>
      <c r="Z16" s="34"/>
      <c r="AA16" s="34" t="n">
        <v>4</v>
      </c>
      <c r="AB16" s="34" t="n">
        <v>8</v>
      </c>
      <c r="AC16" s="34"/>
      <c r="AD16" s="24" t="s">
        <v>68</v>
      </c>
    </row>
    <row r="17" customFormat="false" ht="12.75" hidden="false" customHeight="false" outlineLevel="0" collapsed="false">
      <c r="A17" s="24" t="s">
        <v>56</v>
      </c>
      <c r="B17" s="34"/>
      <c r="C17" s="34"/>
      <c r="D17" s="34" t="n">
        <v>8</v>
      </c>
      <c r="E17" s="34"/>
      <c r="F17" s="34"/>
      <c r="G17" s="34"/>
      <c r="H17" s="34" t="n">
        <v>6</v>
      </c>
      <c r="I17" s="34"/>
      <c r="J17" s="34" t="n">
        <v>3</v>
      </c>
      <c r="K17" s="34"/>
      <c r="L17" s="34"/>
      <c r="M17" s="34"/>
      <c r="N17" s="34"/>
      <c r="O17" s="24" t="s">
        <v>56</v>
      </c>
      <c r="P17" s="34" t="n">
        <v>4</v>
      </c>
      <c r="Q17" s="34"/>
      <c r="R17" s="34" t="n">
        <v>10</v>
      </c>
      <c r="S17" s="34"/>
      <c r="T17" s="34"/>
      <c r="U17" s="34" t="n">
        <v>1</v>
      </c>
      <c r="V17" s="34" t="n">
        <v>5</v>
      </c>
      <c r="W17" s="34" t="n">
        <v>12</v>
      </c>
      <c r="X17" s="34"/>
      <c r="Y17" s="34" t="n">
        <v>2</v>
      </c>
      <c r="Z17" s="34"/>
      <c r="AA17" s="34"/>
      <c r="AB17" s="34" t="n">
        <v>7</v>
      </c>
      <c r="AC17" s="34"/>
      <c r="AD17" s="24" t="s">
        <v>56</v>
      </c>
    </row>
    <row r="18" customFormat="false" ht="12.75" hidden="false" customHeight="false" outlineLevel="0" collapsed="false">
      <c r="A18" s="24" t="s">
        <v>47</v>
      </c>
      <c r="B18" s="34"/>
      <c r="C18" s="34"/>
      <c r="D18" s="34"/>
      <c r="E18" s="34" t="n">
        <v>5</v>
      </c>
      <c r="F18" s="34"/>
      <c r="G18" s="34" t="n">
        <v>4</v>
      </c>
      <c r="H18" s="34"/>
      <c r="I18" s="34"/>
      <c r="J18" s="34"/>
      <c r="K18" s="34" t="n">
        <v>1</v>
      </c>
      <c r="L18" s="34"/>
      <c r="M18" s="34" t="n">
        <v>7</v>
      </c>
      <c r="N18" s="34"/>
      <c r="O18" s="24" t="s">
        <v>47</v>
      </c>
      <c r="P18" s="34"/>
      <c r="Q18" s="34"/>
      <c r="R18" s="34" t="n">
        <v>8</v>
      </c>
      <c r="S18" s="34" t="n">
        <v>10</v>
      </c>
      <c r="T18" s="34"/>
      <c r="U18" s="34" t="n">
        <v>2</v>
      </c>
      <c r="V18" s="34" t="n">
        <v>6</v>
      </c>
      <c r="W18" s="34" t="n">
        <v>12</v>
      </c>
      <c r="X18" s="34"/>
      <c r="Y18" s="34"/>
      <c r="Z18" s="34"/>
      <c r="AA18" s="34"/>
      <c r="AB18" s="34" t="n">
        <v>3</v>
      </c>
      <c r="AC18" s="34"/>
      <c r="AD18" s="24" t="s">
        <v>47</v>
      </c>
    </row>
    <row r="19" customFormat="false" ht="12.75" hidden="false" customHeight="false" outlineLevel="0" collapsed="false">
      <c r="A19" s="24" t="s">
        <v>43</v>
      </c>
      <c r="B19" s="34"/>
      <c r="C19" s="34" t="n">
        <v>8</v>
      </c>
      <c r="D19" s="34"/>
      <c r="E19" s="34"/>
      <c r="F19" s="34"/>
      <c r="G19" s="34" t="n">
        <v>7</v>
      </c>
      <c r="H19" s="34" t="n">
        <v>5</v>
      </c>
      <c r="I19" s="34"/>
      <c r="J19" s="34" t="n">
        <v>6</v>
      </c>
      <c r="K19" s="34"/>
      <c r="L19" s="34"/>
      <c r="M19" s="34"/>
      <c r="N19" s="34"/>
      <c r="O19" s="24" t="s">
        <v>43</v>
      </c>
      <c r="P19" s="34" t="n">
        <v>2</v>
      </c>
      <c r="Q19" s="34"/>
      <c r="R19" s="34" t="n">
        <v>12</v>
      </c>
      <c r="S19" s="34"/>
      <c r="T19" s="34"/>
      <c r="U19" s="34" t="n">
        <v>3</v>
      </c>
      <c r="V19" s="34"/>
      <c r="W19" s="34" t="n">
        <v>10</v>
      </c>
      <c r="X19" s="34"/>
      <c r="Y19" s="34" t="n">
        <v>1</v>
      </c>
      <c r="Z19" s="34"/>
      <c r="AA19" s="34"/>
      <c r="AB19" s="34" t="n">
        <v>4</v>
      </c>
      <c r="AC19" s="34"/>
      <c r="AD19" s="24" t="s">
        <v>43</v>
      </c>
    </row>
    <row r="20" customFormat="false" ht="12.75" hidden="false" customHeight="false" outlineLevel="0" collapsed="false">
      <c r="A20" s="26" t="s">
        <v>32</v>
      </c>
      <c r="B20" s="26" t="n">
        <f aca="false">SUM(B14:B19)</f>
        <v>18</v>
      </c>
      <c r="C20" s="26" t="n">
        <f aca="false">SUM(C14:C19)</f>
        <v>17</v>
      </c>
      <c r="D20" s="26" t="n">
        <f aca="false">SUM(D14:D19)</f>
        <v>17</v>
      </c>
      <c r="E20" s="26" t="n">
        <f aca="false">SUM(E14:E19)</f>
        <v>21</v>
      </c>
      <c r="F20" s="26" t="n">
        <f aca="false">SUM(F14:F19)</f>
        <v>19</v>
      </c>
      <c r="G20" s="26" t="n">
        <f aca="false">SUM(G14:G19)</f>
        <v>29</v>
      </c>
      <c r="H20" s="26" t="n">
        <f aca="false">SUM(H14:H19)</f>
        <v>44</v>
      </c>
      <c r="I20" s="26" t="n">
        <f aca="false">SUM(I14:I19)</f>
        <v>18</v>
      </c>
      <c r="J20" s="26" t="n">
        <f aca="false">SUM(J14:J19)</f>
        <v>62</v>
      </c>
      <c r="K20" s="26" t="n">
        <f aca="false">SUM(K14:K19)</f>
        <v>20</v>
      </c>
      <c r="L20" s="26" t="n">
        <f aca="false">SUM(L14:L19)</f>
        <v>0</v>
      </c>
      <c r="M20" s="26" t="n">
        <f aca="false">SUM(M14:M19)</f>
        <v>57</v>
      </c>
      <c r="N20" s="26" t="n">
        <f aca="false">SUM(N14:N19)</f>
        <v>15</v>
      </c>
      <c r="O20" s="26" t="s">
        <v>32</v>
      </c>
      <c r="P20" s="26" t="n">
        <f aca="false">SUM(P14:P19)</f>
        <v>25</v>
      </c>
      <c r="Q20" s="26" t="n">
        <f aca="false">SUM(Q14:Q19)</f>
        <v>14</v>
      </c>
      <c r="R20" s="26" t="n">
        <f aca="false">SUM(R14:R19)</f>
        <v>91</v>
      </c>
      <c r="S20" s="26" t="n">
        <f aca="false">SUM(S14:S19)</f>
        <v>23</v>
      </c>
      <c r="T20" s="26" t="n">
        <f aca="false">SUM(T14:T19)</f>
        <v>18</v>
      </c>
      <c r="U20" s="26" t="n">
        <f aca="false">SUM(U14:U19)</f>
        <v>43</v>
      </c>
      <c r="V20" s="26" t="n">
        <f aca="false">SUM(V14:V19)</f>
        <v>36</v>
      </c>
      <c r="W20" s="26" t="n">
        <f aca="false">SUM(W14:W19)</f>
        <v>111</v>
      </c>
      <c r="X20" s="26" t="n">
        <f aca="false">SUM(X14:X19)</f>
        <v>14</v>
      </c>
      <c r="Y20" s="26" t="n">
        <f aca="false">SUM(Y14:Y19)</f>
        <v>42</v>
      </c>
      <c r="Z20" s="26" t="n">
        <f aca="false">SUM(Z14:Z19)</f>
        <v>0</v>
      </c>
      <c r="AA20" s="26" t="n">
        <f aca="false">SUM(AA14:AA19)</f>
        <v>4</v>
      </c>
      <c r="AB20" s="26" t="n">
        <f aca="false">SUM(AB14:AB19)</f>
        <v>84</v>
      </c>
      <c r="AC20" s="26" t="n">
        <f aca="false">SUM(AC14:AC19)</f>
        <v>28</v>
      </c>
      <c r="AD20" s="26" t="s">
        <v>32</v>
      </c>
    </row>
    <row r="21" customFormat="false" ht="12.75" hidden="false" customHeight="false" outlineLevel="0" collapsed="false">
      <c r="A21" s="19"/>
      <c r="B21" s="20" t="n">
        <v>1</v>
      </c>
      <c r="C21" s="20" t="n">
        <v>2</v>
      </c>
      <c r="D21" s="20" t="n">
        <v>3</v>
      </c>
      <c r="E21" s="20" t="n">
        <v>4</v>
      </c>
      <c r="F21" s="20" t="n">
        <v>5</v>
      </c>
      <c r="G21" s="20" t="n">
        <v>6</v>
      </c>
      <c r="H21" s="20" t="n">
        <v>7</v>
      </c>
      <c r="I21" s="20" t="n">
        <v>8</v>
      </c>
      <c r="J21" s="20" t="n">
        <v>9</v>
      </c>
      <c r="K21" s="20" t="n">
        <v>10</v>
      </c>
      <c r="L21" s="20" t="n">
        <v>11</v>
      </c>
      <c r="M21" s="20" t="n">
        <v>12</v>
      </c>
      <c r="N21" s="20" t="n">
        <v>13</v>
      </c>
      <c r="O21" s="19"/>
      <c r="P21" s="20" t="n">
        <v>14</v>
      </c>
      <c r="Q21" s="20" t="n">
        <v>15</v>
      </c>
      <c r="R21" s="20" t="n">
        <v>16</v>
      </c>
      <c r="S21" s="20" t="n">
        <v>17</v>
      </c>
      <c r="T21" s="20" t="n">
        <v>18</v>
      </c>
      <c r="U21" s="20" t="n">
        <v>19</v>
      </c>
      <c r="V21" s="20" t="n">
        <v>20</v>
      </c>
      <c r="W21" s="20" t="n">
        <v>21</v>
      </c>
      <c r="X21" s="20" t="n">
        <v>22</v>
      </c>
      <c r="Y21" s="20" t="n">
        <v>23</v>
      </c>
      <c r="Z21" s="20" t="n">
        <v>24</v>
      </c>
      <c r="AA21" s="20" t="n">
        <v>25</v>
      </c>
      <c r="AB21" s="20" t="n">
        <v>26</v>
      </c>
      <c r="AC21" s="20" t="n">
        <v>27</v>
      </c>
      <c r="AD21" s="21"/>
    </row>
    <row r="22" customFormat="false" ht="24.75" hidden="false" customHeight="true" outlineLevel="0" collapsed="false">
      <c r="A22" s="19"/>
      <c r="B22" s="36" t="s">
        <v>124</v>
      </c>
      <c r="C22" s="19" t="s">
        <v>125</v>
      </c>
      <c r="D22" s="36" t="s">
        <v>126</v>
      </c>
      <c r="E22" s="19" t="s">
        <v>127</v>
      </c>
      <c r="F22" s="36" t="s">
        <v>128</v>
      </c>
      <c r="G22" s="19" t="s">
        <v>129</v>
      </c>
      <c r="H22" s="36" t="s">
        <v>130</v>
      </c>
      <c r="I22" s="19" t="s">
        <v>131</v>
      </c>
      <c r="J22" s="36" t="s">
        <v>132</v>
      </c>
      <c r="K22" s="19" t="s">
        <v>133</v>
      </c>
      <c r="L22" s="36" t="s">
        <v>134</v>
      </c>
      <c r="M22" s="19" t="s">
        <v>135</v>
      </c>
      <c r="N22" s="36" t="s">
        <v>136</v>
      </c>
      <c r="O22" s="19"/>
      <c r="P22" s="19" t="s">
        <v>137</v>
      </c>
      <c r="Q22" s="36" t="s">
        <v>138</v>
      </c>
      <c r="R22" s="19" t="s">
        <v>139</v>
      </c>
      <c r="S22" s="36" t="s">
        <v>140</v>
      </c>
      <c r="T22" s="19" t="s">
        <v>141</v>
      </c>
      <c r="U22" s="36" t="s">
        <v>142</v>
      </c>
      <c r="V22" s="19" t="s">
        <v>143</v>
      </c>
      <c r="W22" s="36" t="s">
        <v>144</v>
      </c>
      <c r="X22" s="19" t="s">
        <v>145</v>
      </c>
      <c r="Y22" s="36" t="s">
        <v>146</v>
      </c>
      <c r="Z22" s="19" t="s">
        <v>147</v>
      </c>
      <c r="AA22" s="36" t="s">
        <v>148</v>
      </c>
      <c r="AB22" s="19" t="s">
        <v>149</v>
      </c>
      <c r="AC22" s="36" t="s">
        <v>150</v>
      </c>
      <c r="AD22" s="37"/>
    </row>
    <row r="23" customFormat="false" ht="12.75" hidden="false" customHeight="false" outlineLevel="0" collapsed="false">
      <c r="A23" s="27" t="s">
        <v>42</v>
      </c>
      <c r="B23" s="28"/>
      <c r="C23" s="34" t="n">
        <v>1</v>
      </c>
      <c r="D23" s="34" t="n">
        <v>10</v>
      </c>
      <c r="E23" s="34"/>
      <c r="F23" s="34"/>
      <c r="G23" s="34"/>
      <c r="H23" s="34" t="n">
        <v>8</v>
      </c>
      <c r="I23" s="34" t="n">
        <v>6</v>
      </c>
      <c r="J23" s="34" t="n">
        <v>12</v>
      </c>
      <c r="K23" s="34" t="n">
        <v>2</v>
      </c>
      <c r="L23" s="34"/>
      <c r="M23" s="34"/>
      <c r="N23" s="34"/>
      <c r="O23" s="27" t="s">
        <v>42</v>
      </c>
      <c r="P23" s="34"/>
      <c r="Q23" s="34"/>
      <c r="R23" s="34"/>
      <c r="S23" s="34"/>
      <c r="T23" s="34" t="n">
        <v>4</v>
      </c>
      <c r="U23" s="34"/>
      <c r="V23" s="34"/>
      <c r="W23" s="34" t="n">
        <v>7</v>
      </c>
      <c r="X23" s="34"/>
      <c r="Y23" s="34" t="n">
        <v>3</v>
      </c>
      <c r="Z23" s="34"/>
      <c r="AA23" s="34"/>
      <c r="AB23" s="34" t="n">
        <v>5</v>
      </c>
      <c r="AC23" s="34"/>
      <c r="AD23" s="27" t="s">
        <v>42</v>
      </c>
    </row>
    <row r="24" customFormat="false" ht="12.75" hidden="false" customHeight="false" outlineLevel="0" collapsed="false">
      <c r="A24" s="27" t="s">
        <v>50</v>
      </c>
      <c r="B24" s="34" t="n">
        <v>4</v>
      </c>
      <c r="C24" s="28"/>
      <c r="D24" s="34"/>
      <c r="E24" s="34"/>
      <c r="F24" s="34"/>
      <c r="G24" s="34"/>
      <c r="H24" s="34" t="n">
        <v>6</v>
      </c>
      <c r="I24" s="34" t="n">
        <v>7</v>
      </c>
      <c r="J24" s="34"/>
      <c r="K24" s="34"/>
      <c r="L24" s="34"/>
      <c r="M24" s="34"/>
      <c r="N24" s="34" t="n">
        <v>3</v>
      </c>
      <c r="O24" s="27" t="s">
        <v>50</v>
      </c>
      <c r="P24" s="34" t="n">
        <v>12</v>
      </c>
      <c r="Q24" s="34" t="n">
        <v>8</v>
      </c>
      <c r="R24" s="34"/>
      <c r="S24" s="34"/>
      <c r="T24" s="34" t="n">
        <v>1</v>
      </c>
      <c r="U24" s="34" t="n">
        <v>2</v>
      </c>
      <c r="V24" s="34"/>
      <c r="W24" s="34"/>
      <c r="X24" s="34"/>
      <c r="Y24" s="34"/>
      <c r="Z24" s="34"/>
      <c r="AA24" s="34" t="n">
        <v>10</v>
      </c>
      <c r="AB24" s="34" t="n">
        <v>5</v>
      </c>
      <c r="AC24" s="34"/>
      <c r="AD24" s="27" t="s">
        <v>50</v>
      </c>
    </row>
    <row r="25" customFormat="false" ht="12.75" hidden="false" customHeight="false" outlineLevel="0" collapsed="false">
      <c r="A25" s="27" t="s">
        <v>54</v>
      </c>
      <c r="B25" s="34"/>
      <c r="C25" s="34"/>
      <c r="D25" s="28"/>
      <c r="E25" s="34"/>
      <c r="F25" s="34"/>
      <c r="G25" s="34" t="n">
        <v>5</v>
      </c>
      <c r="H25" s="34" t="n">
        <v>7</v>
      </c>
      <c r="I25" s="34" t="n">
        <v>4</v>
      </c>
      <c r="J25" s="34" t="n">
        <v>10</v>
      </c>
      <c r="K25" s="34" t="n">
        <v>8</v>
      </c>
      <c r="L25" s="34"/>
      <c r="M25" s="34" t="n">
        <v>3</v>
      </c>
      <c r="N25" s="34"/>
      <c r="O25" s="27" t="s">
        <v>54</v>
      </c>
      <c r="P25" s="34"/>
      <c r="Q25" s="34"/>
      <c r="R25" s="34" t="n">
        <v>2</v>
      </c>
      <c r="S25" s="34"/>
      <c r="T25" s="34"/>
      <c r="U25" s="34" t="n">
        <v>6</v>
      </c>
      <c r="V25" s="34"/>
      <c r="W25" s="34" t="n">
        <v>12</v>
      </c>
      <c r="X25" s="34" t="n">
        <v>1</v>
      </c>
      <c r="Y25" s="34"/>
      <c r="Z25" s="34"/>
      <c r="AA25" s="34"/>
      <c r="AB25" s="34"/>
      <c r="AC25" s="34"/>
      <c r="AD25" s="27" t="s">
        <v>54</v>
      </c>
    </row>
    <row r="26" customFormat="false" ht="12.75" hidden="false" customHeight="false" outlineLevel="0" collapsed="false">
      <c r="A26" s="27" t="s">
        <v>121</v>
      </c>
      <c r="B26" s="34"/>
      <c r="C26" s="34" t="n">
        <v>2</v>
      </c>
      <c r="D26" s="34"/>
      <c r="E26" s="28"/>
      <c r="F26" s="34"/>
      <c r="G26" s="34"/>
      <c r="H26" s="34" t="n">
        <v>6</v>
      </c>
      <c r="I26" s="34" t="n">
        <v>4</v>
      </c>
      <c r="J26" s="34" t="n">
        <v>8</v>
      </c>
      <c r="K26" s="34"/>
      <c r="L26" s="34"/>
      <c r="M26" s="34"/>
      <c r="N26" s="34"/>
      <c r="O26" s="27" t="s">
        <v>121</v>
      </c>
      <c r="P26" s="34"/>
      <c r="Q26" s="34"/>
      <c r="R26" s="34" t="n">
        <v>7</v>
      </c>
      <c r="S26" s="34" t="n">
        <v>5</v>
      </c>
      <c r="T26" s="34" t="n">
        <v>1</v>
      </c>
      <c r="U26" s="34" t="n">
        <v>10</v>
      </c>
      <c r="V26" s="34"/>
      <c r="W26" s="34" t="n">
        <v>12</v>
      </c>
      <c r="X26" s="34"/>
      <c r="Y26" s="34"/>
      <c r="Z26" s="34"/>
      <c r="AA26" s="34" t="n">
        <v>3</v>
      </c>
      <c r="AB26" s="34"/>
      <c r="AC26" s="34"/>
      <c r="AD26" s="27" t="s">
        <v>121</v>
      </c>
    </row>
    <row r="27" customFormat="false" ht="12.75" hidden="false" customHeight="false" outlineLevel="0" collapsed="false">
      <c r="A27" s="27" t="s">
        <v>59</v>
      </c>
      <c r="B27" s="34"/>
      <c r="C27" s="34"/>
      <c r="D27" s="34"/>
      <c r="E27" s="34" t="n">
        <v>7</v>
      </c>
      <c r="F27" s="28"/>
      <c r="G27" s="34"/>
      <c r="H27" s="34" t="n">
        <v>12</v>
      </c>
      <c r="I27" s="34"/>
      <c r="J27" s="34" t="n">
        <v>4</v>
      </c>
      <c r="K27" s="34"/>
      <c r="L27" s="34"/>
      <c r="M27" s="34" t="n">
        <v>5</v>
      </c>
      <c r="N27" s="34"/>
      <c r="O27" s="27" t="s">
        <v>59</v>
      </c>
      <c r="P27" s="34"/>
      <c r="Q27" s="34"/>
      <c r="R27" s="34" t="n">
        <v>10</v>
      </c>
      <c r="S27" s="34"/>
      <c r="T27" s="34" t="n">
        <v>3</v>
      </c>
      <c r="U27" s="34" t="n">
        <v>8</v>
      </c>
      <c r="V27" s="34"/>
      <c r="W27" s="34" t="n">
        <v>6</v>
      </c>
      <c r="X27" s="34" t="n">
        <v>1</v>
      </c>
      <c r="Y27" s="34"/>
      <c r="Z27" s="34"/>
      <c r="AA27" s="34" t="n">
        <v>2</v>
      </c>
      <c r="AB27" s="34"/>
      <c r="AC27" s="34"/>
      <c r="AD27" s="27" t="s">
        <v>59</v>
      </c>
    </row>
    <row r="28" customFormat="false" ht="12.75" hidden="false" customHeight="false" outlineLevel="0" collapsed="false">
      <c r="A28" s="26" t="s">
        <v>32</v>
      </c>
      <c r="B28" s="26" t="n">
        <f aca="false">SUM(B23:B27)+B20</f>
        <v>22</v>
      </c>
      <c r="C28" s="26" t="n">
        <f aca="false">SUM(C23:C27)+C20</f>
        <v>20</v>
      </c>
      <c r="D28" s="26" t="n">
        <f aca="false">SUM(D23:D27)+D20</f>
        <v>27</v>
      </c>
      <c r="E28" s="26" t="n">
        <f aca="false">SUM(E23:E27)+E20</f>
        <v>28</v>
      </c>
      <c r="F28" s="26" t="n">
        <f aca="false">SUM(F23:F27)+F20</f>
        <v>19</v>
      </c>
      <c r="G28" s="26" t="n">
        <f aca="false">SUM(G23:G27)+G20</f>
        <v>34</v>
      </c>
      <c r="H28" s="26" t="n">
        <f aca="false">SUM(H23:H27)+H20</f>
        <v>83</v>
      </c>
      <c r="I28" s="26" t="n">
        <f aca="false">SUM(I23:I27)+I20</f>
        <v>39</v>
      </c>
      <c r="J28" s="26" t="n">
        <f aca="false">SUM(J23:J27)+J20</f>
        <v>96</v>
      </c>
      <c r="K28" s="26" t="n">
        <f aca="false">SUM(K23:K27)+K20</f>
        <v>30</v>
      </c>
      <c r="L28" s="26" t="n">
        <f aca="false">SUM(L23:L27)+L20</f>
        <v>0</v>
      </c>
      <c r="M28" s="26" t="n">
        <f aca="false">SUM(M23:M27)+M20</f>
        <v>65</v>
      </c>
      <c r="N28" s="26" t="n">
        <f aca="false">SUM(N23:N27)+N20</f>
        <v>18</v>
      </c>
      <c r="O28" s="26" t="s">
        <v>32</v>
      </c>
      <c r="P28" s="26" t="n">
        <f aca="false">SUM(P23:P27)+P20</f>
        <v>37</v>
      </c>
      <c r="Q28" s="26" t="n">
        <f aca="false">SUM(Q23:Q27)+Q20</f>
        <v>22</v>
      </c>
      <c r="R28" s="26" t="n">
        <f aca="false">SUM(R23:R27)+R20</f>
        <v>110</v>
      </c>
      <c r="S28" s="26" t="n">
        <f aca="false">SUM(S23:S27)+S20</f>
        <v>28</v>
      </c>
      <c r="T28" s="26" t="n">
        <f aca="false">SUM(T23:T27)+T20</f>
        <v>27</v>
      </c>
      <c r="U28" s="26" t="n">
        <f aca="false">SUM(U23:U27)+U20</f>
        <v>69</v>
      </c>
      <c r="V28" s="26" t="n">
        <f aca="false">SUM(V23:V27)+V20</f>
        <v>36</v>
      </c>
      <c r="W28" s="26" t="n">
        <f aca="false">SUM(W23:W27)+W20</f>
        <v>148</v>
      </c>
      <c r="X28" s="26" t="n">
        <f aca="false">SUM(X23:X27)+X20</f>
        <v>16</v>
      </c>
      <c r="Y28" s="26" t="n">
        <f aca="false">SUM(Y23:Y27)+Y20</f>
        <v>45</v>
      </c>
      <c r="Z28" s="26" t="n">
        <f aca="false">SUM(Z23:Z27)+Z20</f>
        <v>0</v>
      </c>
      <c r="AA28" s="26" t="n">
        <f aca="false">SUM(AA23:AA27)+AA20</f>
        <v>19</v>
      </c>
      <c r="AB28" s="26" t="n">
        <f aca="false">SUM(AB23:AB27)+AB20</f>
        <v>94</v>
      </c>
      <c r="AC28" s="26" t="n">
        <f aca="false">SUM(AC23:AC27)+AC20</f>
        <v>28</v>
      </c>
      <c r="AD28" s="26" t="s">
        <v>32</v>
      </c>
    </row>
    <row r="29" customFormat="false" ht="12.75" hidden="false" customHeight="false" outlineLevel="0" collapsed="false">
      <c r="A29" s="27" t="s">
        <v>49</v>
      </c>
      <c r="B29" s="34"/>
      <c r="C29" s="34"/>
      <c r="D29" s="34"/>
      <c r="E29" s="34"/>
      <c r="F29" s="34" t="n">
        <v>7</v>
      </c>
      <c r="G29" s="28"/>
      <c r="H29" s="34" t="n">
        <v>3</v>
      </c>
      <c r="I29" s="34"/>
      <c r="J29" s="34" t="n">
        <v>8</v>
      </c>
      <c r="K29" s="34"/>
      <c r="L29" s="34"/>
      <c r="M29" s="34" t="n">
        <v>10</v>
      </c>
      <c r="N29" s="34"/>
      <c r="O29" s="27" t="s">
        <v>49</v>
      </c>
      <c r="P29" s="34"/>
      <c r="Q29" s="34"/>
      <c r="R29" s="34" t="n">
        <v>4</v>
      </c>
      <c r="S29" s="34" t="n">
        <v>2</v>
      </c>
      <c r="T29" s="34"/>
      <c r="U29" s="34" t="n">
        <v>5</v>
      </c>
      <c r="V29" s="34"/>
      <c r="W29" s="34" t="n">
        <v>12</v>
      </c>
      <c r="X29" s="34"/>
      <c r="Y29" s="34" t="n">
        <v>6</v>
      </c>
      <c r="Z29" s="34"/>
      <c r="AA29" s="34"/>
      <c r="AB29" s="34" t="n">
        <v>1</v>
      </c>
      <c r="AC29" s="34"/>
      <c r="AD29" s="27" t="s">
        <v>49</v>
      </c>
    </row>
    <row r="30" customFormat="false" ht="12.75" hidden="false" customHeight="false" outlineLevel="0" collapsed="false">
      <c r="A30" s="27" t="s">
        <v>65</v>
      </c>
      <c r="B30" s="34"/>
      <c r="C30" s="34"/>
      <c r="D30" s="34"/>
      <c r="E30" s="34"/>
      <c r="F30" s="34" t="n">
        <v>7</v>
      </c>
      <c r="G30" s="34" t="n">
        <v>4</v>
      </c>
      <c r="H30" s="28"/>
      <c r="I30" s="34" t="n">
        <v>3</v>
      </c>
      <c r="J30" s="34" t="n">
        <v>6</v>
      </c>
      <c r="K30" s="34" t="n">
        <v>8</v>
      </c>
      <c r="L30" s="34"/>
      <c r="M30" s="34"/>
      <c r="N30" s="34"/>
      <c r="O30" s="27" t="s">
        <v>65</v>
      </c>
      <c r="P30" s="34"/>
      <c r="Q30" s="34" t="n">
        <v>2</v>
      </c>
      <c r="R30" s="34"/>
      <c r="S30" s="34"/>
      <c r="T30" s="34" t="n">
        <v>5</v>
      </c>
      <c r="U30" s="34"/>
      <c r="V30" s="34" t="n">
        <v>1</v>
      </c>
      <c r="W30" s="34"/>
      <c r="X30" s="34"/>
      <c r="Y30" s="34"/>
      <c r="Z30" s="34"/>
      <c r="AA30" s="34" t="n">
        <v>12</v>
      </c>
      <c r="AB30" s="34"/>
      <c r="AC30" s="34" t="n">
        <v>10</v>
      </c>
      <c r="AD30" s="27" t="s">
        <v>65</v>
      </c>
    </row>
    <row r="31" customFormat="false" ht="12.75" hidden="false" customHeight="false" outlineLevel="0" collapsed="false">
      <c r="A31" s="27" t="s">
        <v>55</v>
      </c>
      <c r="B31" s="34" t="n">
        <v>4</v>
      </c>
      <c r="C31" s="34" t="n">
        <v>7</v>
      </c>
      <c r="D31" s="34"/>
      <c r="E31" s="34" t="n">
        <v>1</v>
      </c>
      <c r="F31" s="34"/>
      <c r="G31" s="34"/>
      <c r="H31" s="34" t="n">
        <v>8</v>
      </c>
      <c r="I31" s="28"/>
      <c r="J31" s="34"/>
      <c r="K31" s="34" t="n">
        <v>2</v>
      </c>
      <c r="L31" s="34"/>
      <c r="M31" s="34"/>
      <c r="N31" s="34" t="n">
        <v>5</v>
      </c>
      <c r="O31" s="27" t="s">
        <v>55</v>
      </c>
      <c r="P31" s="34"/>
      <c r="Q31" s="34"/>
      <c r="R31" s="34" t="n">
        <v>12</v>
      </c>
      <c r="S31" s="34"/>
      <c r="T31" s="34"/>
      <c r="U31" s="34"/>
      <c r="V31" s="34"/>
      <c r="W31" s="34" t="n">
        <v>6</v>
      </c>
      <c r="X31" s="34"/>
      <c r="Y31" s="34"/>
      <c r="Z31" s="34"/>
      <c r="AA31" s="34" t="n">
        <v>3</v>
      </c>
      <c r="AB31" s="34" t="n">
        <v>10</v>
      </c>
      <c r="AC31" s="34"/>
      <c r="AD31" s="27" t="s">
        <v>55</v>
      </c>
    </row>
    <row r="32" customFormat="false" ht="12.75" hidden="false" customHeight="false" outlineLevel="0" collapsed="false">
      <c r="A32" s="27" t="s">
        <v>46</v>
      </c>
      <c r="B32" s="34"/>
      <c r="C32" s="34"/>
      <c r="D32" s="34"/>
      <c r="E32" s="34"/>
      <c r="F32" s="34" t="n">
        <v>1</v>
      </c>
      <c r="G32" s="34" t="n">
        <v>5</v>
      </c>
      <c r="H32" s="34" t="n">
        <v>10</v>
      </c>
      <c r="I32" s="34"/>
      <c r="J32" s="28"/>
      <c r="K32" s="34"/>
      <c r="L32" s="34"/>
      <c r="M32" s="34" t="n">
        <v>2</v>
      </c>
      <c r="N32" s="34"/>
      <c r="O32" s="27" t="s">
        <v>46</v>
      </c>
      <c r="P32" s="34"/>
      <c r="Q32" s="34"/>
      <c r="R32" s="34" t="n">
        <v>12</v>
      </c>
      <c r="S32" s="34"/>
      <c r="T32" s="34"/>
      <c r="U32" s="34" t="n">
        <v>8</v>
      </c>
      <c r="V32" s="34" t="n">
        <v>4</v>
      </c>
      <c r="W32" s="34" t="n">
        <v>7</v>
      </c>
      <c r="X32" s="34" t="n">
        <v>3</v>
      </c>
      <c r="Y32" s="34" t="n">
        <v>6</v>
      </c>
      <c r="Z32" s="34"/>
      <c r="AA32" s="34"/>
      <c r="AB32" s="34"/>
      <c r="AC32" s="34"/>
      <c r="AD32" s="27" t="s">
        <v>46</v>
      </c>
    </row>
    <row r="33" customFormat="false" ht="12.75" hidden="false" customHeight="false" outlineLevel="0" collapsed="false">
      <c r="A33" s="27" t="s">
        <v>69</v>
      </c>
      <c r="B33" s="34" t="n">
        <v>5</v>
      </c>
      <c r="C33" s="34"/>
      <c r="D33" s="34"/>
      <c r="E33" s="34"/>
      <c r="F33" s="34" t="n">
        <v>4</v>
      </c>
      <c r="G33" s="34"/>
      <c r="H33" s="34" t="n">
        <v>1</v>
      </c>
      <c r="I33" s="34"/>
      <c r="J33" s="34"/>
      <c r="K33" s="28"/>
      <c r="L33" s="34"/>
      <c r="M33" s="34" t="n">
        <v>7</v>
      </c>
      <c r="N33" s="34"/>
      <c r="O33" s="27" t="s">
        <v>69</v>
      </c>
      <c r="P33" s="34" t="n">
        <v>2</v>
      </c>
      <c r="Q33" s="34"/>
      <c r="R33" s="34" t="n">
        <v>8</v>
      </c>
      <c r="S33" s="34"/>
      <c r="T33" s="34"/>
      <c r="U33" s="34"/>
      <c r="V33" s="34" t="n">
        <v>10</v>
      </c>
      <c r="W33" s="34" t="n">
        <v>12</v>
      </c>
      <c r="X33" s="34"/>
      <c r="Y33" s="34" t="n">
        <v>6</v>
      </c>
      <c r="Z33" s="34"/>
      <c r="AA33" s="34" t="n">
        <v>3</v>
      </c>
      <c r="AB33" s="34"/>
      <c r="AC33" s="34"/>
      <c r="AD33" s="27" t="s">
        <v>69</v>
      </c>
    </row>
    <row r="34" customFormat="false" ht="12.75" hidden="false" customHeight="false" outlineLevel="0" collapsed="false">
      <c r="A34" s="26" t="s">
        <v>32</v>
      </c>
      <c r="B34" s="26" t="n">
        <f aca="false">SUM(B28:B33)</f>
        <v>31</v>
      </c>
      <c r="C34" s="26" t="n">
        <f aca="false">SUM(C28:C33)</f>
        <v>27</v>
      </c>
      <c r="D34" s="26" t="n">
        <f aca="false">SUM(D28:D33)</f>
        <v>27</v>
      </c>
      <c r="E34" s="26" t="n">
        <f aca="false">SUM(E28:E33)</f>
        <v>29</v>
      </c>
      <c r="F34" s="26" t="n">
        <f aca="false">SUM(F28:F33)</f>
        <v>38</v>
      </c>
      <c r="G34" s="26" t="n">
        <f aca="false">SUM(G28:G33)</f>
        <v>43</v>
      </c>
      <c r="H34" s="26" t="n">
        <f aca="false">SUM(H28:H33)</f>
        <v>105</v>
      </c>
      <c r="I34" s="26" t="n">
        <f aca="false">SUM(I28:I33)</f>
        <v>42</v>
      </c>
      <c r="J34" s="26" t="n">
        <f aca="false">SUM(J28:J33)</f>
        <v>110</v>
      </c>
      <c r="K34" s="26" t="n">
        <f aca="false">SUM(K28:K33)</f>
        <v>40</v>
      </c>
      <c r="L34" s="26" t="n">
        <f aca="false">SUM(L28:L33)</f>
        <v>0</v>
      </c>
      <c r="M34" s="26" t="n">
        <f aca="false">SUM(M28:M33)</f>
        <v>84</v>
      </c>
      <c r="N34" s="26" t="n">
        <f aca="false">SUM(N28:N33)</f>
        <v>23</v>
      </c>
      <c r="O34" s="26" t="s">
        <v>32</v>
      </c>
      <c r="P34" s="26" t="n">
        <f aca="false">SUM(P28:P33)</f>
        <v>39</v>
      </c>
      <c r="Q34" s="26" t="n">
        <f aca="false">SUM(Q28:Q33)</f>
        <v>24</v>
      </c>
      <c r="R34" s="26" t="n">
        <f aca="false">SUM(R28:R33)</f>
        <v>146</v>
      </c>
      <c r="S34" s="26" t="n">
        <f aca="false">SUM(S28:S33)</f>
        <v>30</v>
      </c>
      <c r="T34" s="26" t="n">
        <f aca="false">SUM(T28:T33)</f>
        <v>32</v>
      </c>
      <c r="U34" s="26" t="n">
        <f aca="false">SUM(U28:U33)</f>
        <v>82</v>
      </c>
      <c r="V34" s="26" t="n">
        <f aca="false">SUM(V28:V33)</f>
        <v>51</v>
      </c>
      <c r="W34" s="26" t="n">
        <f aca="false">SUM(W28:W33)</f>
        <v>185</v>
      </c>
      <c r="X34" s="26" t="n">
        <f aca="false">SUM(X28:X33)</f>
        <v>19</v>
      </c>
      <c r="Y34" s="26" t="n">
        <f aca="false">SUM(Y28:Y33)</f>
        <v>63</v>
      </c>
      <c r="Z34" s="26" t="n">
        <f aca="false">SUM(Z28:Z33)</f>
        <v>0</v>
      </c>
      <c r="AA34" s="26" t="n">
        <f aca="false">SUM(AA28:AA33)</f>
        <v>37</v>
      </c>
      <c r="AB34" s="26" t="n">
        <f aca="false">SUM(AB28:AB33)</f>
        <v>105</v>
      </c>
      <c r="AC34" s="26" t="n">
        <f aca="false">SUM(AC28:AC33)</f>
        <v>38</v>
      </c>
      <c r="AD34" s="26" t="s">
        <v>32</v>
      </c>
    </row>
    <row r="35" customFormat="false" ht="12.75" hidden="false" customHeight="false" outlineLevel="0" collapsed="false">
      <c r="A35" s="27" t="s">
        <v>31</v>
      </c>
      <c r="B35" s="34" t="n">
        <v>2</v>
      </c>
      <c r="C35" s="34"/>
      <c r="D35" s="34" t="n">
        <v>10</v>
      </c>
      <c r="E35" s="34"/>
      <c r="F35" s="34" t="n">
        <v>8</v>
      </c>
      <c r="G35" s="34"/>
      <c r="H35" s="34"/>
      <c r="I35" s="34"/>
      <c r="J35" s="34" t="n">
        <v>12</v>
      </c>
      <c r="K35" s="34"/>
      <c r="L35" s="28"/>
      <c r="M35" s="34"/>
      <c r="N35" s="34"/>
      <c r="O35" s="27" t="s">
        <v>31</v>
      </c>
      <c r="P35" s="34" t="n">
        <v>6</v>
      </c>
      <c r="Q35" s="34"/>
      <c r="R35" s="34" t="n">
        <v>3</v>
      </c>
      <c r="S35" s="34"/>
      <c r="T35" s="34" t="n">
        <v>4</v>
      </c>
      <c r="U35" s="34"/>
      <c r="V35" s="34"/>
      <c r="W35" s="34"/>
      <c r="X35" s="34" t="n">
        <v>1</v>
      </c>
      <c r="Y35" s="34" t="n">
        <v>5</v>
      </c>
      <c r="Z35" s="34"/>
      <c r="AA35" s="34"/>
      <c r="AB35" s="34" t="n">
        <v>7</v>
      </c>
      <c r="AC35" s="34"/>
      <c r="AD35" s="27" t="s">
        <v>31</v>
      </c>
    </row>
    <row r="36" customFormat="false" ht="12.75" hidden="false" customHeight="false" outlineLevel="0" collapsed="false">
      <c r="A36" s="27" t="s">
        <v>27</v>
      </c>
      <c r="B36" s="34" t="n">
        <v>3</v>
      </c>
      <c r="C36" s="34"/>
      <c r="D36" s="34" t="n">
        <v>5</v>
      </c>
      <c r="E36" s="34" t="n">
        <v>4</v>
      </c>
      <c r="F36" s="34"/>
      <c r="G36" s="34" t="n">
        <v>7</v>
      </c>
      <c r="H36" s="34"/>
      <c r="I36" s="34" t="n">
        <v>6</v>
      </c>
      <c r="J36" s="34"/>
      <c r="K36" s="34"/>
      <c r="L36" s="34"/>
      <c r="M36" s="28"/>
      <c r="N36" s="34"/>
      <c r="O36" s="27" t="s">
        <v>27</v>
      </c>
      <c r="P36" s="34"/>
      <c r="Q36" s="34"/>
      <c r="R36" s="34" t="n">
        <v>10</v>
      </c>
      <c r="S36" s="34"/>
      <c r="T36" s="34"/>
      <c r="U36" s="34"/>
      <c r="V36" s="34" t="n">
        <v>8</v>
      </c>
      <c r="W36" s="34" t="n">
        <v>12</v>
      </c>
      <c r="X36" s="34" t="n">
        <v>2</v>
      </c>
      <c r="Y36" s="34" t="n">
        <v>1</v>
      </c>
      <c r="Z36" s="34"/>
      <c r="AA36" s="34"/>
      <c r="AB36" s="34"/>
      <c r="AC36" s="34"/>
      <c r="AD36" s="27" t="s">
        <v>27</v>
      </c>
    </row>
    <row r="37" customFormat="false" ht="12.75" hidden="false" customHeight="false" outlineLevel="0" collapsed="false">
      <c r="A37" s="27" t="s">
        <v>44</v>
      </c>
      <c r="B37" s="34" t="n">
        <v>6</v>
      </c>
      <c r="C37" s="34"/>
      <c r="D37" s="34" t="n">
        <v>7</v>
      </c>
      <c r="E37" s="34" t="n">
        <v>5</v>
      </c>
      <c r="F37" s="34"/>
      <c r="G37" s="34"/>
      <c r="H37" s="34"/>
      <c r="I37" s="34" t="n">
        <v>3</v>
      </c>
      <c r="J37" s="34" t="n">
        <v>4</v>
      </c>
      <c r="K37" s="34"/>
      <c r="L37" s="34"/>
      <c r="M37" s="34" t="n">
        <v>8</v>
      </c>
      <c r="N37" s="28"/>
      <c r="O37" s="27" t="s">
        <v>44</v>
      </c>
      <c r="P37" s="34" t="n">
        <v>12</v>
      </c>
      <c r="Q37" s="34" t="n">
        <v>2</v>
      </c>
      <c r="R37" s="34"/>
      <c r="S37" s="34"/>
      <c r="T37" s="34"/>
      <c r="U37" s="34" t="n">
        <v>10</v>
      </c>
      <c r="V37" s="34"/>
      <c r="W37" s="34"/>
      <c r="X37" s="34" t="n">
        <v>1</v>
      </c>
      <c r="Y37" s="34"/>
      <c r="Z37" s="34"/>
      <c r="AA37" s="34"/>
      <c r="AB37" s="34"/>
      <c r="AC37" s="34"/>
      <c r="AD37" s="27" t="s">
        <v>44</v>
      </c>
    </row>
    <row r="38" customFormat="false" ht="12.75" hidden="false" customHeight="false" outlineLevel="0" collapsed="false">
      <c r="A38" s="27" t="s">
        <v>151</v>
      </c>
      <c r="B38" s="34"/>
      <c r="C38" s="34"/>
      <c r="D38" s="34" t="n">
        <v>1</v>
      </c>
      <c r="E38" s="34"/>
      <c r="F38" s="34"/>
      <c r="G38" s="34"/>
      <c r="H38" s="34" t="n">
        <v>4</v>
      </c>
      <c r="I38" s="34" t="n">
        <v>3</v>
      </c>
      <c r="J38" s="34"/>
      <c r="K38" s="34"/>
      <c r="L38" s="34"/>
      <c r="M38" s="34" t="n">
        <v>6</v>
      </c>
      <c r="N38" s="34"/>
      <c r="O38" s="27" t="s">
        <v>151</v>
      </c>
      <c r="P38" s="28"/>
      <c r="Q38" s="34"/>
      <c r="R38" s="34" t="n">
        <v>8</v>
      </c>
      <c r="S38" s="34"/>
      <c r="T38" s="34"/>
      <c r="U38" s="34"/>
      <c r="V38" s="34"/>
      <c r="W38" s="34" t="n">
        <v>10</v>
      </c>
      <c r="X38" s="34" t="n">
        <v>12</v>
      </c>
      <c r="Y38" s="34" t="n">
        <v>5</v>
      </c>
      <c r="Z38" s="34"/>
      <c r="AA38" s="34" t="n">
        <v>2</v>
      </c>
      <c r="AB38" s="34" t="n">
        <v>7</v>
      </c>
      <c r="AC38" s="34"/>
      <c r="AD38" s="27" t="s">
        <v>151</v>
      </c>
    </row>
    <row r="39" customFormat="false" ht="12.75" hidden="false" customHeight="false" outlineLevel="0" collapsed="false">
      <c r="A39" s="27" t="s">
        <v>40</v>
      </c>
      <c r="B39" s="34"/>
      <c r="C39" s="34"/>
      <c r="D39" s="34" t="n">
        <v>10</v>
      </c>
      <c r="E39" s="34"/>
      <c r="F39" s="34" t="n">
        <v>1</v>
      </c>
      <c r="G39" s="34"/>
      <c r="H39" s="34" t="n">
        <v>7</v>
      </c>
      <c r="I39" s="34"/>
      <c r="J39" s="34" t="n">
        <v>3</v>
      </c>
      <c r="K39" s="34"/>
      <c r="L39" s="34"/>
      <c r="M39" s="34" t="n">
        <v>5</v>
      </c>
      <c r="N39" s="34"/>
      <c r="O39" s="27" t="s">
        <v>40</v>
      </c>
      <c r="P39" s="34" t="n">
        <v>4</v>
      </c>
      <c r="Q39" s="28"/>
      <c r="R39" s="34"/>
      <c r="S39" s="34"/>
      <c r="T39" s="34" t="n">
        <v>2</v>
      </c>
      <c r="U39" s="34" t="n">
        <v>6</v>
      </c>
      <c r="V39" s="34"/>
      <c r="W39" s="34" t="n">
        <v>12</v>
      </c>
      <c r="X39" s="34"/>
      <c r="Y39" s="34" t="n">
        <v>8</v>
      </c>
      <c r="Z39" s="34"/>
      <c r="AA39" s="34"/>
      <c r="AB39" s="34"/>
      <c r="AC39" s="34"/>
      <c r="AD39" s="27" t="s">
        <v>40</v>
      </c>
    </row>
    <row r="40" customFormat="false" ht="12.75" hidden="false" customHeight="false" outlineLevel="0" collapsed="false">
      <c r="A40" s="26" t="s">
        <v>32</v>
      </c>
      <c r="B40" s="26" t="n">
        <f aca="false">SUM(B34:B39)</f>
        <v>42</v>
      </c>
      <c r="C40" s="26" t="n">
        <f aca="false">SUM(C34:C39)</f>
        <v>27</v>
      </c>
      <c r="D40" s="26" t="n">
        <f aca="false">SUM(D34:D39)</f>
        <v>60</v>
      </c>
      <c r="E40" s="26" t="n">
        <f aca="false">SUM(E34:E39)</f>
        <v>38</v>
      </c>
      <c r="F40" s="26" t="n">
        <f aca="false">SUM(F34:F39)</f>
        <v>47</v>
      </c>
      <c r="G40" s="26" t="n">
        <f aca="false">SUM(G34:G39)</f>
        <v>50</v>
      </c>
      <c r="H40" s="26" t="n">
        <f aca="false">SUM(H34:H39)</f>
        <v>116</v>
      </c>
      <c r="I40" s="26" t="n">
        <f aca="false">SUM(I34:I39)</f>
        <v>54</v>
      </c>
      <c r="J40" s="26" t="n">
        <f aca="false">SUM(J34:J39)</f>
        <v>129</v>
      </c>
      <c r="K40" s="26" t="n">
        <f aca="false">SUM(K34:K39)</f>
        <v>40</v>
      </c>
      <c r="L40" s="26" t="n">
        <f aca="false">SUM(L34:L39)</f>
        <v>0</v>
      </c>
      <c r="M40" s="26" t="n">
        <f aca="false">SUM(M34:M39)</f>
        <v>103</v>
      </c>
      <c r="N40" s="26" t="n">
        <f aca="false">SUM(N34:N39)</f>
        <v>23</v>
      </c>
      <c r="O40" s="26" t="s">
        <v>32</v>
      </c>
      <c r="P40" s="26" t="n">
        <f aca="false">SUM(P34:P39)</f>
        <v>61</v>
      </c>
      <c r="Q40" s="26" t="n">
        <f aca="false">SUM(Q34:Q39)</f>
        <v>26</v>
      </c>
      <c r="R40" s="26" t="n">
        <f aca="false">SUM(R34:R39)</f>
        <v>167</v>
      </c>
      <c r="S40" s="26" t="n">
        <f aca="false">SUM(S34:S39)</f>
        <v>30</v>
      </c>
      <c r="T40" s="26" t="n">
        <f aca="false">SUM(T34:T39)</f>
        <v>38</v>
      </c>
      <c r="U40" s="26" t="n">
        <f aca="false">SUM(U34:U39)</f>
        <v>98</v>
      </c>
      <c r="V40" s="26" t="n">
        <f aca="false">SUM(V34:V39)</f>
        <v>59</v>
      </c>
      <c r="W40" s="26" t="n">
        <f aca="false">SUM(W34:W39)</f>
        <v>219</v>
      </c>
      <c r="X40" s="26" t="n">
        <f aca="false">SUM(X34:X39)</f>
        <v>35</v>
      </c>
      <c r="Y40" s="26" t="n">
        <f aca="false">SUM(Y34:Y39)</f>
        <v>82</v>
      </c>
      <c r="Z40" s="26" t="n">
        <f aca="false">SUM(Z34:Z39)</f>
        <v>0</v>
      </c>
      <c r="AA40" s="26" t="n">
        <f aca="false">SUM(AA34:AA39)</f>
        <v>39</v>
      </c>
      <c r="AB40" s="26" t="n">
        <f aca="false">SUM(AB34:AB39)</f>
        <v>119</v>
      </c>
      <c r="AC40" s="26" t="n">
        <f aca="false">SUM(AC34:AC39)</f>
        <v>38</v>
      </c>
      <c r="AD40" s="26" t="s">
        <v>32</v>
      </c>
    </row>
    <row r="41" customFormat="false" ht="12.75" hidden="false" customHeight="false" outlineLevel="0" collapsed="false">
      <c r="A41" s="27" t="s">
        <v>61</v>
      </c>
      <c r="B41" s="34"/>
      <c r="C41" s="34" t="n">
        <v>2</v>
      </c>
      <c r="D41" s="34"/>
      <c r="E41" s="34"/>
      <c r="F41" s="34" t="n">
        <v>3</v>
      </c>
      <c r="G41" s="34" t="n">
        <v>4</v>
      </c>
      <c r="H41" s="34" t="n">
        <v>1</v>
      </c>
      <c r="I41" s="34" t="n">
        <v>10</v>
      </c>
      <c r="J41" s="34" t="n">
        <v>7</v>
      </c>
      <c r="K41" s="34"/>
      <c r="L41" s="34"/>
      <c r="M41" s="34"/>
      <c r="N41" s="34"/>
      <c r="O41" s="27" t="s">
        <v>61</v>
      </c>
      <c r="P41" s="34"/>
      <c r="Q41" s="34"/>
      <c r="R41" s="28"/>
      <c r="S41" s="34"/>
      <c r="T41" s="34"/>
      <c r="U41" s="34" t="n">
        <v>8</v>
      </c>
      <c r="V41" s="34"/>
      <c r="W41" s="34" t="n">
        <v>12</v>
      </c>
      <c r="X41" s="34"/>
      <c r="Y41" s="34" t="n">
        <v>5</v>
      </c>
      <c r="Z41" s="34"/>
      <c r="AA41" s="34"/>
      <c r="AB41" s="34" t="n">
        <v>6</v>
      </c>
      <c r="AC41" s="34"/>
      <c r="AD41" s="27" t="s">
        <v>61</v>
      </c>
    </row>
    <row r="42" customFormat="false" ht="12.75" hidden="false" customHeight="false" outlineLevel="0" collapsed="false">
      <c r="A42" s="27" t="s">
        <v>33</v>
      </c>
      <c r="B42" s="34"/>
      <c r="C42" s="34"/>
      <c r="D42" s="34" t="n">
        <v>7</v>
      </c>
      <c r="E42" s="34"/>
      <c r="F42" s="34" t="n">
        <v>5</v>
      </c>
      <c r="G42" s="34"/>
      <c r="H42" s="34"/>
      <c r="I42" s="34"/>
      <c r="J42" s="34" t="n">
        <v>8</v>
      </c>
      <c r="K42" s="34" t="n">
        <v>10</v>
      </c>
      <c r="L42" s="34"/>
      <c r="M42" s="34"/>
      <c r="N42" s="34" t="n">
        <v>6</v>
      </c>
      <c r="O42" s="27" t="s">
        <v>33</v>
      </c>
      <c r="P42" s="34"/>
      <c r="Q42" s="34"/>
      <c r="R42" s="34" t="n">
        <v>3</v>
      </c>
      <c r="S42" s="28"/>
      <c r="T42" s="34"/>
      <c r="U42" s="34" t="n">
        <v>12</v>
      </c>
      <c r="V42" s="34"/>
      <c r="W42" s="34" t="n">
        <v>1</v>
      </c>
      <c r="X42" s="34"/>
      <c r="Y42" s="34" t="n">
        <v>2</v>
      </c>
      <c r="Z42" s="34"/>
      <c r="AA42" s="34"/>
      <c r="AB42" s="34"/>
      <c r="AC42" s="34" t="n">
        <v>4</v>
      </c>
      <c r="AD42" s="27" t="s">
        <v>33</v>
      </c>
    </row>
    <row r="43" customFormat="false" ht="12.75" hidden="false" customHeight="false" outlineLevel="0" collapsed="false">
      <c r="A43" s="27" t="s">
        <v>57</v>
      </c>
      <c r="B43" s="34"/>
      <c r="C43" s="34"/>
      <c r="D43" s="34"/>
      <c r="E43" s="34"/>
      <c r="F43" s="34"/>
      <c r="G43" s="34"/>
      <c r="H43" s="34"/>
      <c r="I43" s="34" t="n">
        <v>5</v>
      </c>
      <c r="J43" s="34"/>
      <c r="K43" s="34"/>
      <c r="L43" s="34"/>
      <c r="M43" s="34" t="n">
        <v>3</v>
      </c>
      <c r="N43" s="34"/>
      <c r="O43" s="27" t="s">
        <v>57</v>
      </c>
      <c r="P43" s="34"/>
      <c r="Q43" s="34"/>
      <c r="R43" s="34" t="n">
        <v>2</v>
      </c>
      <c r="S43" s="34"/>
      <c r="T43" s="28"/>
      <c r="U43" s="34" t="n">
        <v>10</v>
      </c>
      <c r="V43" s="34" t="n">
        <v>6</v>
      </c>
      <c r="W43" s="34" t="n">
        <v>7</v>
      </c>
      <c r="X43" s="34" t="n">
        <v>8</v>
      </c>
      <c r="Y43" s="34" t="n">
        <v>12</v>
      </c>
      <c r="Z43" s="34"/>
      <c r="AA43" s="34" t="n">
        <v>1</v>
      </c>
      <c r="AB43" s="34" t="n">
        <v>4</v>
      </c>
      <c r="AC43" s="34"/>
      <c r="AD43" s="27" t="s">
        <v>57</v>
      </c>
    </row>
    <row r="44" customFormat="false" ht="12.75" hidden="false" customHeight="false" outlineLevel="0" collapsed="false">
      <c r="A44" s="27" t="s">
        <v>113</v>
      </c>
      <c r="B44" s="34" t="n">
        <v>1</v>
      </c>
      <c r="C44" s="34"/>
      <c r="D44" s="34" t="n">
        <v>4</v>
      </c>
      <c r="E44" s="34"/>
      <c r="F44" s="34"/>
      <c r="G44" s="34"/>
      <c r="H44" s="34" t="n">
        <v>8</v>
      </c>
      <c r="I44" s="34" t="n">
        <v>7</v>
      </c>
      <c r="J44" s="34" t="n">
        <v>2</v>
      </c>
      <c r="K44" s="34" t="n">
        <v>6</v>
      </c>
      <c r="L44" s="34"/>
      <c r="M44" s="34" t="n">
        <v>5</v>
      </c>
      <c r="N44" s="34" t="n">
        <v>3</v>
      </c>
      <c r="O44" s="27" t="s">
        <v>113</v>
      </c>
      <c r="P44" s="34"/>
      <c r="Q44" s="34"/>
      <c r="R44" s="34" t="n">
        <v>10</v>
      </c>
      <c r="S44" s="34"/>
      <c r="T44" s="34"/>
      <c r="U44" s="28"/>
      <c r="V44" s="34"/>
      <c r="W44" s="34" t="n">
        <v>12</v>
      </c>
      <c r="X44" s="34"/>
      <c r="Y44" s="34"/>
      <c r="Z44" s="34"/>
      <c r="AA44" s="34"/>
      <c r="AB44" s="34"/>
      <c r="AC44" s="34"/>
      <c r="AD44" s="27" t="s">
        <v>113</v>
      </c>
    </row>
    <row r="45" customFormat="false" ht="12.75" hidden="false" customHeight="false" outlineLevel="0" collapsed="false">
      <c r="A45" s="27" t="s">
        <v>41</v>
      </c>
      <c r="B45" s="34"/>
      <c r="C45" s="34" t="n">
        <v>10</v>
      </c>
      <c r="D45" s="34"/>
      <c r="E45" s="34"/>
      <c r="F45" s="34"/>
      <c r="G45" s="34" t="n">
        <v>3</v>
      </c>
      <c r="H45" s="34" t="n">
        <v>6</v>
      </c>
      <c r="I45" s="34"/>
      <c r="J45" s="34" t="n">
        <v>7</v>
      </c>
      <c r="K45" s="34"/>
      <c r="L45" s="34"/>
      <c r="M45" s="34"/>
      <c r="N45" s="34"/>
      <c r="O45" s="27" t="s">
        <v>41</v>
      </c>
      <c r="P45" s="34"/>
      <c r="Q45" s="34"/>
      <c r="R45" s="34" t="n">
        <v>5</v>
      </c>
      <c r="S45" s="34"/>
      <c r="T45" s="34" t="n">
        <v>4</v>
      </c>
      <c r="U45" s="34" t="n">
        <v>12</v>
      </c>
      <c r="V45" s="28"/>
      <c r="W45" s="34" t="n">
        <v>8</v>
      </c>
      <c r="X45" s="34"/>
      <c r="Y45" s="34" t="n">
        <v>1</v>
      </c>
      <c r="Z45" s="34"/>
      <c r="AA45" s="34"/>
      <c r="AB45" s="34" t="n">
        <v>2</v>
      </c>
      <c r="AC45" s="34"/>
      <c r="AD45" s="27" t="s">
        <v>41</v>
      </c>
    </row>
    <row r="46" customFormat="false" ht="12.75" hidden="false" customHeight="false" outlineLevel="0" collapsed="false">
      <c r="A46" s="26" t="s">
        <v>32</v>
      </c>
      <c r="B46" s="26" t="n">
        <f aca="false">SUM(B40:B45)</f>
        <v>43</v>
      </c>
      <c r="C46" s="26" t="n">
        <f aca="false">SUM(C40:C45)</f>
        <v>39</v>
      </c>
      <c r="D46" s="26" t="n">
        <f aca="false">SUM(D40:D45)</f>
        <v>71</v>
      </c>
      <c r="E46" s="26" t="n">
        <f aca="false">SUM(E40:E45)</f>
        <v>38</v>
      </c>
      <c r="F46" s="26" t="n">
        <f aca="false">SUM(F40:F45)</f>
        <v>55</v>
      </c>
      <c r="G46" s="26" t="n">
        <f aca="false">SUM(G40:G45)</f>
        <v>57</v>
      </c>
      <c r="H46" s="26" t="n">
        <f aca="false">SUM(H40:H45)</f>
        <v>131</v>
      </c>
      <c r="I46" s="26" t="n">
        <f aca="false">SUM(I40:I45)</f>
        <v>76</v>
      </c>
      <c r="J46" s="26" t="n">
        <f aca="false">SUM(J40:J45)</f>
        <v>153</v>
      </c>
      <c r="K46" s="26" t="n">
        <f aca="false">SUM(K40:K45)</f>
        <v>56</v>
      </c>
      <c r="L46" s="26" t="n">
        <f aca="false">SUM(L40:L45)</f>
        <v>0</v>
      </c>
      <c r="M46" s="26" t="n">
        <f aca="false">SUM(M40:M45)</f>
        <v>111</v>
      </c>
      <c r="N46" s="26" t="n">
        <f aca="false">SUM(N40:N45)</f>
        <v>32</v>
      </c>
      <c r="O46" s="26" t="s">
        <v>32</v>
      </c>
      <c r="P46" s="26" t="n">
        <f aca="false">SUM(P40:P45)</f>
        <v>61</v>
      </c>
      <c r="Q46" s="26" t="n">
        <f aca="false">SUM(Q40:Q45)</f>
        <v>26</v>
      </c>
      <c r="R46" s="26" t="n">
        <f aca="false">SUM(R40:R45)</f>
        <v>187</v>
      </c>
      <c r="S46" s="26" t="n">
        <f aca="false">SUM(S40:S45)</f>
        <v>30</v>
      </c>
      <c r="T46" s="26" t="n">
        <f aca="false">SUM(T40:T45)</f>
        <v>42</v>
      </c>
      <c r="U46" s="26" t="n">
        <f aca="false">SUM(U40:U45)</f>
        <v>140</v>
      </c>
      <c r="V46" s="26" t="n">
        <f aca="false">SUM(V40:V45)</f>
        <v>65</v>
      </c>
      <c r="W46" s="26" t="n">
        <f aca="false">SUM(W40:W45)</f>
        <v>259</v>
      </c>
      <c r="X46" s="26" t="n">
        <f aca="false">SUM(X40:X45)</f>
        <v>43</v>
      </c>
      <c r="Y46" s="26" t="n">
        <f aca="false">SUM(Y40:Y45)</f>
        <v>102</v>
      </c>
      <c r="Z46" s="26" t="n">
        <f aca="false">SUM(Z40:Z45)</f>
        <v>0</v>
      </c>
      <c r="AA46" s="26" t="n">
        <f aca="false">SUM(AA40:AA45)</f>
        <v>40</v>
      </c>
      <c r="AB46" s="26" t="n">
        <f aca="false">SUM(AB40:AB45)</f>
        <v>131</v>
      </c>
      <c r="AC46" s="26" t="n">
        <f aca="false">SUM(AC40:AC45)</f>
        <v>42</v>
      </c>
      <c r="AD46" s="26" t="s">
        <v>32</v>
      </c>
    </row>
    <row r="47" customFormat="false" ht="12.75" hidden="false" customHeight="false" outlineLevel="0" collapsed="false">
      <c r="A47" s="27" t="s">
        <v>66</v>
      </c>
      <c r="B47" s="34"/>
      <c r="C47" s="34" t="n">
        <v>6</v>
      </c>
      <c r="D47" s="34"/>
      <c r="E47" s="34" t="n">
        <v>12</v>
      </c>
      <c r="F47" s="34" t="n">
        <v>1</v>
      </c>
      <c r="G47" s="34"/>
      <c r="H47" s="34"/>
      <c r="I47" s="34"/>
      <c r="J47" s="34"/>
      <c r="K47" s="34" t="n">
        <v>10</v>
      </c>
      <c r="L47" s="34"/>
      <c r="M47" s="34"/>
      <c r="N47" s="34" t="n">
        <v>4</v>
      </c>
      <c r="O47" s="27" t="s">
        <v>66</v>
      </c>
      <c r="P47" s="34"/>
      <c r="Q47" s="34"/>
      <c r="R47" s="34"/>
      <c r="S47" s="34"/>
      <c r="T47" s="34"/>
      <c r="U47" s="34" t="n">
        <v>3</v>
      </c>
      <c r="V47" s="34" t="n">
        <v>2</v>
      </c>
      <c r="W47" s="28"/>
      <c r="X47" s="34" t="n">
        <v>7</v>
      </c>
      <c r="Y47" s="34" t="n">
        <v>5</v>
      </c>
      <c r="Z47" s="34"/>
      <c r="AA47" s="34"/>
      <c r="AB47" s="34" t="n">
        <v>8</v>
      </c>
      <c r="AC47" s="34"/>
      <c r="AD47" s="27" t="s">
        <v>66</v>
      </c>
    </row>
    <row r="48" customFormat="false" ht="12.75" hidden="false" customHeight="false" outlineLevel="0" collapsed="false">
      <c r="A48" s="27" t="s">
        <v>120</v>
      </c>
      <c r="B48" s="34"/>
      <c r="C48" s="34"/>
      <c r="D48" s="34"/>
      <c r="E48" s="34"/>
      <c r="F48" s="34" t="n">
        <v>1</v>
      </c>
      <c r="G48" s="34"/>
      <c r="H48" s="34"/>
      <c r="I48" s="34"/>
      <c r="J48" s="34" t="n">
        <v>12</v>
      </c>
      <c r="K48" s="34"/>
      <c r="L48" s="34"/>
      <c r="M48" s="34" t="n">
        <v>7</v>
      </c>
      <c r="N48" s="34" t="n">
        <v>8</v>
      </c>
      <c r="O48" s="27" t="s">
        <v>120</v>
      </c>
      <c r="P48" s="34"/>
      <c r="Q48" s="34"/>
      <c r="R48" s="34"/>
      <c r="S48" s="34" t="n">
        <v>4</v>
      </c>
      <c r="T48" s="34"/>
      <c r="U48" s="34"/>
      <c r="V48" s="34" t="n">
        <v>3</v>
      </c>
      <c r="W48" s="34" t="n">
        <v>6</v>
      </c>
      <c r="X48" s="28"/>
      <c r="Y48" s="34" t="n">
        <v>2</v>
      </c>
      <c r="Z48" s="34" t="n">
        <v>5</v>
      </c>
      <c r="AA48" s="34"/>
      <c r="AB48" s="34"/>
      <c r="AC48" s="34" t="n">
        <v>10</v>
      </c>
      <c r="AD48" s="27" t="s">
        <v>120</v>
      </c>
    </row>
    <row r="49" customFormat="false" ht="12.75" hidden="false" customHeight="false" outlineLevel="0" collapsed="false">
      <c r="A49" s="27" t="s">
        <v>118</v>
      </c>
      <c r="B49" s="34" t="n">
        <v>4</v>
      </c>
      <c r="C49" s="34"/>
      <c r="D49" s="34"/>
      <c r="E49" s="34"/>
      <c r="F49" s="34"/>
      <c r="G49" s="34"/>
      <c r="H49" s="34" t="n">
        <v>7</v>
      </c>
      <c r="I49" s="34" t="n">
        <v>6</v>
      </c>
      <c r="J49" s="34"/>
      <c r="K49" s="34"/>
      <c r="L49" s="34"/>
      <c r="M49" s="34" t="n">
        <v>8</v>
      </c>
      <c r="N49" s="34"/>
      <c r="O49" s="27" t="s">
        <v>118</v>
      </c>
      <c r="P49" s="34"/>
      <c r="Q49" s="34" t="n">
        <v>1</v>
      </c>
      <c r="R49" s="34" t="n">
        <v>5</v>
      </c>
      <c r="S49" s="34"/>
      <c r="T49" s="34"/>
      <c r="U49" s="34" t="n">
        <v>12</v>
      </c>
      <c r="V49" s="34" t="n">
        <v>10</v>
      </c>
      <c r="W49" s="34"/>
      <c r="X49" s="34"/>
      <c r="Y49" s="28"/>
      <c r="Z49" s="34"/>
      <c r="AA49" s="34"/>
      <c r="AB49" s="34" t="n">
        <v>3</v>
      </c>
      <c r="AC49" s="34" t="n">
        <v>2</v>
      </c>
      <c r="AD49" s="27" t="s">
        <v>118</v>
      </c>
    </row>
    <row r="50" customFormat="false" ht="12.75" hidden="false" customHeight="false" outlineLevel="0" collapsed="false">
      <c r="A50" s="27" t="s">
        <v>37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27" t="s">
        <v>37</v>
      </c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28"/>
      <c r="AA50" s="38"/>
      <c r="AB50" s="38"/>
      <c r="AC50" s="38"/>
      <c r="AD50" s="27" t="s">
        <v>37</v>
      </c>
    </row>
    <row r="51" customFormat="false" ht="12.75" hidden="false" customHeight="false" outlineLevel="0" collapsed="false">
      <c r="A51" s="27" t="s">
        <v>51</v>
      </c>
      <c r="B51" s="34" t="n">
        <v>8</v>
      </c>
      <c r="C51" s="34" t="n">
        <v>3</v>
      </c>
      <c r="D51" s="34" t="n">
        <v>2</v>
      </c>
      <c r="E51" s="34" t="n">
        <v>7</v>
      </c>
      <c r="F51" s="34"/>
      <c r="G51" s="34" t="n">
        <v>4</v>
      </c>
      <c r="H51" s="34" t="n">
        <v>1</v>
      </c>
      <c r="I51" s="34" t="n">
        <v>12</v>
      </c>
      <c r="J51" s="34"/>
      <c r="K51" s="34"/>
      <c r="L51" s="34"/>
      <c r="M51" s="34"/>
      <c r="N51" s="34"/>
      <c r="O51" s="27" t="s">
        <v>51</v>
      </c>
      <c r="P51" s="34"/>
      <c r="Q51" s="34"/>
      <c r="R51" s="34"/>
      <c r="S51" s="34"/>
      <c r="T51" s="34"/>
      <c r="U51" s="34" t="n">
        <v>5</v>
      </c>
      <c r="V51" s="34" t="n">
        <v>6</v>
      </c>
      <c r="W51" s="34"/>
      <c r="X51" s="34" t="n">
        <v>10</v>
      </c>
      <c r="Y51" s="34"/>
      <c r="Z51" s="34"/>
      <c r="AA51" s="28"/>
      <c r="AB51" s="34"/>
      <c r="AC51" s="34"/>
      <c r="AD51" s="27" t="s">
        <v>51</v>
      </c>
    </row>
    <row r="52" customFormat="false" ht="12.75" hidden="false" customHeight="false" outlineLevel="0" collapsed="false">
      <c r="A52" s="26" t="s">
        <v>32</v>
      </c>
      <c r="B52" s="26" t="n">
        <f aca="false">SUM(B46:B51)</f>
        <v>55</v>
      </c>
      <c r="C52" s="26" t="n">
        <f aca="false">SUM(C46:C51)</f>
        <v>48</v>
      </c>
      <c r="D52" s="26" t="n">
        <f aca="false">SUM(D46:D51)</f>
        <v>73</v>
      </c>
      <c r="E52" s="26" t="n">
        <f aca="false">SUM(E46:E51)</f>
        <v>57</v>
      </c>
      <c r="F52" s="26" t="n">
        <f aca="false">SUM(F46:F51)</f>
        <v>57</v>
      </c>
      <c r="G52" s="26" t="n">
        <f aca="false">SUM(G46:G51)</f>
        <v>61</v>
      </c>
      <c r="H52" s="26" t="n">
        <f aca="false">SUM(H46:H51)</f>
        <v>139</v>
      </c>
      <c r="I52" s="26" t="n">
        <f aca="false">SUM(I46:I51)</f>
        <v>94</v>
      </c>
      <c r="J52" s="26" t="n">
        <f aca="false">SUM(J46:J51)</f>
        <v>165</v>
      </c>
      <c r="K52" s="26" t="n">
        <f aca="false">SUM(K46:K51)</f>
        <v>66</v>
      </c>
      <c r="L52" s="26" t="n">
        <f aca="false">SUM(L46:L51)</f>
        <v>0</v>
      </c>
      <c r="M52" s="26" t="n">
        <f aca="false">SUM(M46:M51)</f>
        <v>126</v>
      </c>
      <c r="N52" s="26" t="n">
        <f aca="false">SUM(N46:N51)</f>
        <v>44</v>
      </c>
      <c r="O52" s="26" t="s">
        <v>32</v>
      </c>
      <c r="P52" s="26" t="n">
        <f aca="false">SUM(P46:P51)</f>
        <v>61</v>
      </c>
      <c r="Q52" s="26" t="n">
        <f aca="false">SUM(Q46:Q51)</f>
        <v>27</v>
      </c>
      <c r="R52" s="26" t="n">
        <f aca="false">SUM(R46:R51)</f>
        <v>192</v>
      </c>
      <c r="S52" s="26" t="n">
        <f aca="false">SUM(S46:S51)</f>
        <v>34</v>
      </c>
      <c r="T52" s="26" t="n">
        <f aca="false">SUM(T46:T51)</f>
        <v>42</v>
      </c>
      <c r="U52" s="26" t="n">
        <f aca="false">SUM(U46:U51)</f>
        <v>160</v>
      </c>
      <c r="V52" s="26" t="n">
        <f aca="false">SUM(V46:V51)</f>
        <v>86</v>
      </c>
      <c r="W52" s="26" t="n">
        <f aca="false">SUM(W46:W51)</f>
        <v>265</v>
      </c>
      <c r="X52" s="26" t="n">
        <f aca="false">SUM(X46:X51)</f>
        <v>60</v>
      </c>
      <c r="Y52" s="26" t="n">
        <f aca="false">SUM(Y46:Y51)</f>
        <v>109</v>
      </c>
      <c r="Z52" s="26" t="n">
        <f aca="false">SUM(Z46:Z51)</f>
        <v>5</v>
      </c>
      <c r="AA52" s="26" t="n">
        <f aca="false">SUM(AA46:AA51)</f>
        <v>40</v>
      </c>
      <c r="AB52" s="26" t="n">
        <f aca="false">SUM(AB46:AB51)</f>
        <v>142</v>
      </c>
      <c r="AC52" s="26" t="n">
        <f aca="false">SUM(AC46:AC51)</f>
        <v>54</v>
      </c>
      <c r="AD52" s="26" t="s">
        <v>32</v>
      </c>
    </row>
    <row r="53" customFormat="false" ht="12.75" hidden="false" customHeight="false" outlineLevel="0" collapsed="false">
      <c r="A53" s="27" t="s">
        <v>60</v>
      </c>
      <c r="B53" s="34"/>
      <c r="C53" s="34" t="n">
        <v>3</v>
      </c>
      <c r="D53" s="34"/>
      <c r="E53" s="34" t="n">
        <v>4</v>
      </c>
      <c r="F53" s="34" t="n">
        <v>1</v>
      </c>
      <c r="G53" s="34" t="n">
        <v>5</v>
      </c>
      <c r="H53" s="34"/>
      <c r="I53" s="34"/>
      <c r="J53" s="34"/>
      <c r="K53" s="34"/>
      <c r="L53" s="34"/>
      <c r="M53" s="34" t="n">
        <v>6</v>
      </c>
      <c r="N53" s="34"/>
      <c r="O53" s="27" t="s">
        <v>60</v>
      </c>
      <c r="P53" s="34"/>
      <c r="Q53" s="34"/>
      <c r="R53" s="34" t="n">
        <v>10</v>
      </c>
      <c r="S53" s="34"/>
      <c r="T53" s="34"/>
      <c r="U53" s="34"/>
      <c r="V53" s="34" t="n">
        <v>2</v>
      </c>
      <c r="W53" s="34" t="n">
        <v>12</v>
      </c>
      <c r="X53" s="34" t="n">
        <v>7</v>
      </c>
      <c r="Y53" s="34" t="n">
        <v>8</v>
      </c>
      <c r="Z53" s="34"/>
      <c r="AA53" s="34"/>
      <c r="AB53" s="28"/>
      <c r="AC53" s="34"/>
      <c r="AD53" s="27" t="s">
        <v>60</v>
      </c>
    </row>
    <row r="54" customFormat="false" ht="12.75" hidden="false" customHeight="false" outlineLevel="0" collapsed="false">
      <c r="A54" s="27" t="s">
        <v>53</v>
      </c>
      <c r="B54" s="34"/>
      <c r="C54" s="34"/>
      <c r="D54" s="34" t="n">
        <v>5</v>
      </c>
      <c r="E54" s="34" t="n">
        <v>10</v>
      </c>
      <c r="F54" s="34"/>
      <c r="G54" s="34"/>
      <c r="H54" s="34"/>
      <c r="I54" s="34"/>
      <c r="J54" s="34"/>
      <c r="K54" s="34" t="n">
        <v>8</v>
      </c>
      <c r="L54" s="34"/>
      <c r="M54" s="34"/>
      <c r="N54" s="34" t="n">
        <v>2</v>
      </c>
      <c r="O54" s="27" t="s">
        <v>53</v>
      </c>
      <c r="P54" s="34"/>
      <c r="Q54" s="34"/>
      <c r="R54" s="34" t="n">
        <v>6</v>
      </c>
      <c r="S54" s="34"/>
      <c r="T54" s="34" t="n">
        <v>7</v>
      </c>
      <c r="U54" s="34"/>
      <c r="V54" s="34" t="n">
        <v>12</v>
      </c>
      <c r="W54" s="34" t="n">
        <v>4</v>
      </c>
      <c r="X54" s="34" t="n">
        <v>3</v>
      </c>
      <c r="Y54" s="34"/>
      <c r="Z54" s="34"/>
      <c r="AA54" s="34"/>
      <c r="AB54" s="34" t="n">
        <v>1</v>
      </c>
      <c r="AC54" s="28"/>
      <c r="AD54" s="27" t="s">
        <v>53</v>
      </c>
    </row>
    <row r="55" customFormat="false" ht="12.75" hidden="false" customHeight="false" outlineLevel="0" collapsed="false">
      <c r="A55" s="26" t="s">
        <v>32</v>
      </c>
      <c r="B55" s="26" t="n">
        <f aca="false">SUM(B52:B54)</f>
        <v>55</v>
      </c>
      <c r="C55" s="26" t="n">
        <f aca="false">SUM(C52:C54)</f>
        <v>51</v>
      </c>
      <c r="D55" s="26" t="n">
        <f aca="false">SUM(D52:D54)</f>
        <v>78</v>
      </c>
      <c r="E55" s="26" t="n">
        <f aca="false">SUM(E52:E54)</f>
        <v>71</v>
      </c>
      <c r="F55" s="26" t="n">
        <f aca="false">SUM(F52:F54)</f>
        <v>58</v>
      </c>
      <c r="G55" s="26" t="n">
        <f aca="false">SUM(G52:G54)</f>
        <v>66</v>
      </c>
      <c r="H55" s="26" t="n">
        <f aca="false">SUM(H52:H54)</f>
        <v>139</v>
      </c>
      <c r="I55" s="26" t="n">
        <f aca="false">SUM(I52:I54)</f>
        <v>94</v>
      </c>
      <c r="J55" s="26" t="n">
        <f aca="false">SUM(J52:J54)</f>
        <v>165</v>
      </c>
      <c r="K55" s="26" t="n">
        <f aca="false">SUM(K52:K54)</f>
        <v>74</v>
      </c>
      <c r="L55" s="26" t="n">
        <f aca="false">SUM(L52:L54)</f>
        <v>0</v>
      </c>
      <c r="M55" s="26" t="n">
        <f aca="false">SUM(M52:M54)</f>
        <v>132</v>
      </c>
      <c r="N55" s="26" t="n">
        <f aca="false">SUM(N52:N54)</f>
        <v>46</v>
      </c>
      <c r="O55" s="26" t="s">
        <v>32</v>
      </c>
      <c r="P55" s="26" t="n">
        <f aca="false">SUM(P52:P54)</f>
        <v>61</v>
      </c>
      <c r="Q55" s="26" t="n">
        <f aca="false">SUM(Q52:Q54)</f>
        <v>27</v>
      </c>
      <c r="R55" s="26" t="n">
        <f aca="false">SUM(R52:R54)</f>
        <v>208</v>
      </c>
      <c r="S55" s="26" t="n">
        <f aca="false">SUM(S52:S54)</f>
        <v>34</v>
      </c>
      <c r="T55" s="26" t="n">
        <f aca="false">SUM(T52:T54)</f>
        <v>49</v>
      </c>
      <c r="U55" s="26" t="n">
        <f aca="false">SUM(U52:U54)</f>
        <v>160</v>
      </c>
      <c r="V55" s="26" t="n">
        <f aca="false">SUM(V52:V54)</f>
        <v>100</v>
      </c>
      <c r="W55" s="26" t="n">
        <f aca="false">SUM(W52:W54)</f>
        <v>281</v>
      </c>
      <c r="X55" s="26" t="n">
        <f aca="false">SUM(X52:X54)</f>
        <v>70</v>
      </c>
      <c r="Y55" s="26" t="n">
        <f aca="false">SUM(Y52:Y54)</f>
        <v>117</v>
      </c>
      <c r="Z55" s="26" t="n">
        <f aca="false">SUM(Z52:Z54)</f>
        <v>5</v>
      </c>
      <c r="AA55" s="26" t="n">
        <f aca="false">SUM(AA52:AA54)</f>
        <v>40</v>
      </c>
      <c r="AB55" s="26" t="n">
        <f aca="false">SUM(AB52:AB54)</f>
        <v>143</v>
      </c>
      <c r="AC55" s="26" t="n">
        <f aca="false">SUM(AC52:AC54)</f>
        <v>54</v>
      </c>
      <c r="AD55" s="26" t="s">
        <v>32</v>
      </c>
    </row>
    <row r="56" customFormat="false" ht="12.75" hidden="false" customHeight="false" outlineLevel="0" collapsed="false">
      <c r="A56" s="19"/>
      <c r="B56" s="20" t="n">
        <v>1</v>
      </c>
      <c r="C56" s="20" t="n">
        <v>2</v>
      </c>
      <c r="D56" s="20" t="n">
        <v>3</v>
      </c>
      <c r="E56" s="20" t="n">
        <v>4</v>
      </c>
      <c r="F56" s="20" t="n">
        <v>5</v>
      </c>
      <c r="G56" s="20" t="n">
        <v>6</v>
      </c>
      <c r="H56" s="20" t="n">
        <v>7</v>
      </c>
      <c r="I56" s="20" t="n">
        <v>8</v>
      </c>
      <c r="J56" s="20" t="n">
        <v>9</v>
      </c>
      <c r="K56" s="20" t="n">
        <v>10</v>
      </c>
      <c r="L56" s="20" t="n">
        <v>11</v>
      </c>
      <c r="M56" s="20" t="n">
        <v>12</v>
      </c>
      <c r="N56" s="20" t="n">
        <v>13</v>
      </c>
      <c r="O56" s="19"/>
      <c r="P56" s="20" t="n">
        <v>14</v>
      </c>
      <c r="Q56" s="20" t="n">
        <v>15</v>
      </c>
      <c r="R56" s="20" t="n">
        <v>16</v>
      </c>
      <c r="S56" s="20" t="n">
        <v>17</v>
      </c>
      <c r="T56" s="20" t="n">
        <v>18</v>
      </c>
      <c r="U56" s="20" t="n">
        <v>19</v>
      </c>
      <c r="V56" s="20" t="n">
        <v>20</v>
      </c>
      <c r="W56" s="20" t="n">
        <v>21</v>
      </c>
      <c r="X56" s="20" t="n">
        <v>22</v>
      </c>
      <c r="Y56" s="20" t="n">
        <v>23</v>
      </c>
      <c r="Z56" s="20" t="n">
        <v>24</v>
      </c>
      <c r="AA56" s="20" t="n">
        <v>25</v>
      </c>
      <c r="AB56" s="20" t="n">
        <v>26</v>
      </c>
      <c r="AC56" s="20" t="n">
        <v>27</v>
      </c>
      <c r="AD56" s="21"/>
    </row>
    <row r="57" customFormat="false" ht="24.75" hidden="false" customHeight="true" outlineLevel="0" collapsed="false">
      <c r="A57" s="19"/>
      <c r="B57" s="36" t="s">
        <v>124</v>
      </c>
      <c r="C57" s="19" t="s">
        <v>125</v>
      </c>
      <c r="D57" s="36" t="s">
        <v>126</v>
      </c>
      <c r="E57" s="19" t="s">
        <v>127</v>
      </c>
      <c r="F57" s="36" t="s">
        <v>128</v>
      </c>
      <c r="G57" s="19" t="s">
        <v>129</v>
      </c>
      <c r="H57" s="36" t="s">
        <v>130</v>
      </c>
      <c r="I57" s="19" t="s">
        <v>131</v>
      </c>
      <c r="J57" s="36" t="s">
        <v>132</v>
      </c>
      <c r="K57" s="19" t="s">
        <v>133</v>
      </c>
      <c r="L57" s="36" t="s">
        <v>134</v>
      </c>
      <c r="M57" s="19" t="s">
        <v>135</v>
      </c>
      <c r="N57" s="36" t="s">
        <v>136</v>
      </c>
      <c r="O57" s="19"/>
      <c r="P57" s="19" t="s">
        <v>137</v>
      </c>
      <c r="Q57" s="36" t="s">
        <v>138</v>
      </c>
      <c r="R57" s="19" t="s">
        <v>139</v>
      </c>
      <c r="S57" s="36" t="s">
        <v>140</v>
      </c>
      <c r="T57" s="19" t="s">
        <v>141</v>
      </c>
      <c r="U57" s="36" t="s">
        <v>142</v>
      </c>
      <c r="V57" s="19" t="s">
        <v>143</v>
      </c>
      <c r="W57" s="36" t="s">
        <v>144</v>
      </c>
      <c r="X57" s="19" t="s">
        <v>145</v>
      </c>
      <c r="Y57" s="36" t="s">
        <v>146</v>
      </c>
      <c r="Z57" s="19" t="s">
        <v>147</v>
      </c>
      <c r="AA57" s="36" t="s">
        <v>148</v>
      </c>
      <c r="AB57" s="19" t="s">
        <v>149</v>
      </c>
      <c r="AC57" s="36" t="s">
        <v>150</v>
      </c>
      <c r="AD57" s="37"/>
    </row>
    <row r="58" customFormat="false" ht="12.75" hidden="false" customHeight="false" outlineLevel="0" collapsed="false">
      <c r="A58" s="30" t="s">
        <v>72</v>
      </c>
      <c r="B58" s="34"/>
      <c r="C58" s="34"/>
      <c r="D58" s="34"/>
      <c r="E58" s="34"/>
      <c r="F58" s="34"/>
      <c r="G58" s="34"/>
      <c r="H58" s="34"/>
      <c r="I58" s="34"/>
      <c r="J58" s="34"/>
      <c r="K58" s="34" t="n">
        <v>8</v>
      </c>
      <c r="L58" s="34"/>
      <c r="M58" s="34" t="n">
        <v>6</v>
      </c>
      <c r="N58" s="34" t="n">
        <v>5</v>
      </c>
      <c r="O58" s="30" t="s">
        <v>72</v>
      </c>
      <c r="P58" s="34" t="n">
        <v>10</v>
      </c>
      <c r="Q58" s="34"/>
      <c r="R58" s="34" t="n">
        <v>3</v>
      </c>
      <c r="S58" s="34" t="n">
        <v>2</v>
      </c>
      <c r="T58" s="34"/>
      <c r="U58" s="34"/>
      <c r="V58" s="34" t="n">
        <v>4</v>
      </c>
      <c r="W58" s="34" t="n">
        <v>12</v>
      </c>
      <c r="X58" s="34"/>
      <c r="Y58" s="34"/>
      <c r="Z58" s="34"/>
      <c r="AA58" s="34"/>
      <c r="AB58" s="34" t="n">
        <v>7</v>
      </c>
      <c r="AC58" s="34" t="n">
        <v>1</v>
      </c>
      <c r="AD58" s="30" t="s">
        <v>72</v>
      </c>
    </row>
    <row r="59" customFormat="false" ht="12.75" hidden="false" customHeight="false" outlineLevel="0" collapsed="false">
      <c r="A59" s="30" t="s">
        <v>152</v>
      </c>
      <c r="B59" s="34"/>
      <c r="C59" s="34"/>
      <c r="D59" s="34"/>
      <c r="E59" s="34" t="n">
        <v>10</v>
      </c>
      <c r="F59" s="34"/>
      <c r="G59" s="34"/>
      <c r="H59" s="34"/>
      <c r="I59" s="34"/>
      <c r="J59" s="34" t="n">
        <v>3</v>
      </c>
      <c r="K59" s="34"/>
      <c r="L59" s="34"/>
      <c r="M59" s="34" t="n">
        <v>12</v>
      </c>
      <c r="N59" s="34" t="n">
        <v>8</v>
      </c>
      <c r="O59" s="30" t="s">
        <v>152</v>
      </c>
      <c r="P59" s="34"/>
      <c r="Q59" s="34"/>
      <c r="R59" s="34"/>
      <c r="S59" s="34"/>
      <c r="T59" s="34"/>
      <c r="U59" s="34"/>
      <c r="V59" s="34" t="n">
        <v>1</v>
      </c>
      <c r="W59" s="34" t="n">
        <v>7</v>
      </c>
      <c r="X59" s="34" t="n">
        <v>2</v>
      </c>
      <c r="Y59" s="34" t="n">
        <v>4</v>
      </c>
      <c r="Z59" s="34"/>
      <c r="AA59" s="34"/>
      <c r="AB59" s="34" t="n">
        <v>5</v>
      </c>
      <c r="AC59" s="34" t="n">
        <v>6</v>
      </c>
      <c r="AD59" s="30" t="s">
        <v>152</v>
      </c>
    </row>
    <row r="60" customFormat="false" ht="12.75" hidden="false" customHeight="false" outlineLevel="0" collapsed="false">
      <c r="A60" s="30" t="s">
        <v>73</v>
      </c>
      <c r="B60" s="34" t="n">
        <v>10</v>
      </c>
      <c r="C60" s="34"/>
      <c r="D60" s="34" t="n">
        <v>2</v>
      </c>
      <c r="E60" s="34"/>
      <c r="F60" s="34"/>
      <c r="G60" s="34"/>
      <c r="H60" s="34"/>
      <c r="I60" s="34" t="n">
        <v>4</v>
      </c>
      <c r="J60" s="34" t="n">
        <v>12</v>
      </c>
      <c r="K60" s="34"/>
      <c r="L60" s="34"/>
      <c r="M60" s="34"/>
      <c r="N60" s="34" t="n">
        <v>8</v>
      </c>
      <c r="O60" s="30" t="s">
        <v>73</v>
      </c>
      <c r="P60" s="34"/>
      <c r="Q60" s="34" t="n">
        <v>7</v>
      </c>
      <c r="R60" s="34"/>
      <c r="S60" s="34"/>
      <c r="T60" s="34"/>
      <c r="U60" s="34"/>
      <c r="V60" s="34"/>
      <c r="W60" s="34" t="n">
        <v>5</v>
      </c>
      <c r="X60" s="34" t="n">
        <v>3</v>
      </c>
      <c r="Y60" s="34" t="n">
        <v>1</v>
      </c>
      <c r="Z60" s="34"/>
      <c r="AA60" s="34"/>
      <c r="AB60" s="34" t="n">
        <v>6</v>
      </c>
      <c r="AC60" s="34"/>
      <c r="AD60" s="30" t="s">
        <v>73</v>
      </c>
    </row>
    <row r="61" customFormat="false" ht="12.75" hidden="false" customHeight="false" outlineLevel="0" collapsed="false">
      <c r="A61" s="39" t="s">
        <v>153</v>
      </c>
      <c r="B61" s="34"/>
      <c r="C61" s="34"/>
      <c r="D61" s="34" t="n">
        <v>10</v>
      </c>
      <c r="E61" s="34" t="n">
        <v>8</v>
      </c>
      <c r="F61" s="34" t="n">
        <v>4</v>
      </c>
      <c r="G61" s="34"/>
      <c r="H61" s="34"/>
      <c r="I61" s="34"/>
      <c r="J61" s="34" t="n">
        <v>1</v>
      </c>
      <c r="K61" s="34"/>
      <c r="L61" s="34"/>
      <c r="M61" s="34" t="n">
        <v>2</v>
      </c>
      <c r="N61" s="34"/>
      <c r="O61" s="39" t="s">
        <v>153</v>
      </c>
      <c r="P61" s="34"/>
      <c r="Q61" s="34"/>
      <c r="R61" s="34" t="n">
        <v>12</v>
      </c>
      <c r="S61" s="34"/>
      <c r="T61" s="34"/>
      <c r="U61" s="34" t="n">
        <v>7</v>
      </c>
      <c r="V61" s="34" t="n">
        <v>3</v>
      </c>
      <c r="W61" s="34" t="n">
        <v>6</v>
      </c>
      <c r="X61" s="34"/>
      <c r="Y61" s="34" t="n">
        <v>5</v>
      </c>
      <c r="Z61" s="34"/>
      <c r="AA61" s="34"/>
      <c r="AB61" s="34"/>
      <c r="AC61" s="34"/>
      <c r="AD61" s="39" t="s">
        <v>153</v>
      </c>
    </row>
    <row r="62" customFormat="false" ht="12.75" hidden="false" customHeight="false" outlineLevel="0" collapsed="false">
      <c r="A62" s="30" t="s">
        <v>122</v>
      </c>
      <c r="B62" s="34"/>
      <c r="C62" s="34" t="n">
        <v>4</v>
      </c>
      <c r="D62" s="34"/>
      <c r="E62" s="34" t="n">
        <v>3</v>
      </c>
      <c r="F62" s="34"/>
      <c r="G62" s="34"/>
      <c r="H62" s="34"/>
      <c r="I62" s="34"/>
      <c r="J62" s="34"/>
      <c r="K62" s="34"/>
      <c r="L62" s="34"/>
      <c r="M62" s="34" t="n">
        <v>12</v>
      </c>
      <c r="N62" s="34"/>
      <c r="O62" s="30" t="s">
        <v>122</v>
      </c>
      <c r="P62" s="34"/>
      <c r="Q62" s="34"/>
      <c r="R62" s="34" t="n">
        <v>10</v>
      </c>
      <c r="S62" s="34"/>
      <c r="T62" s="34"/>
      <c r="U62" s="34" t="n">
        <v>1</v>
      </c>
      <c r="V62" s="34" t="n">
        <v>2</v>
      </c>
      <c r="W62" s="34" t="n">
        <v>8</v>
      </c>
      <c r="X62" s="34"/>
      <c r="Y62" s="34" t="n">
        <v>7</v>
      </c>
      <c r="Z62" s="34"/>
      <c r="AA62" s="34"/>
      <c r="AB62" s="34" t="n">
        <v>6</v>
      </c>
      <c r="AC62" s="34" t="n">
        <v>5</v>
      </c>
      <c r="AD62" s="30" t="s">
        <v>122</v>
      </c>
    </row>
    <row r="63" customFormat="false" ht="12.75" hidden="false" customHeight="false" outlineLevel="0" collapsed="false">
      <c r="A63" s="30" t="s">
        <v>77</v>
      </c>
      <c r="B63" s="34"/>
      <c r="C63" s="34"/>
      <c r="D63" s="34" t="n">
        <v>8</v>
      </c>
      <c r="E63" s="34" t="n">
        <v>5</v>
      </c>
      <c r="F63" s="34"/>
      <c r="G63" s="34"/>
      <c r="H63" s="34"/>
      <c r="I63" s="34"/>
      <c r="J63" s="34" t="n">
        <v>7</v>
      </c>
      <c r="K63" s="34"/>
      <c r="L63" s="34"/>
      <c r="M63" s="34"/>
      <c r="N63" s="34"/>
      <c r="O63" s="30" t="s">
        <v>77</v>
      </c>
      <c r="P63" s="34" t="n">
        <v>4</v>
      </c>
      <c r="Q63" s="34"/>
      <c r="R63" s="34" t="n">
        <v>12</v>
      </c>
      <c r="S63" s="34"/>
      <c r="T63" s="34"/>
      <c r="U63" s="34" t="n">
        <v>10</v>
      </c>
      <c r="V63" s="34"/>
      <c r="W63" s="34" t="n">
        <v>6</v>
      </c>
      <c r="X63" s="34" t="n">
        <v>2</v>
      </c>
      <c r="Y63" s="34" t="n">
        <v>1</v>
      </c>
      <c r="Z63" s="34"/>
      <c r="AA63" s="34"/>
      <c r="AB63" s="34" t="n">
        <v>3</v>
      </c>
      <c r="AC63" s="34"/>
      <c r="AD63" s="30" t="s">
        <v>77</v>
      </c>
    </row>
    <row r="64" customFormat="false" ht="12.75" hidden="false" customHeight="false" outlineLevel="0" collapsed="false">
      <c r="A64" s="39" t="s">
        <v>78</v>
      </c>
      <c r="B64" s="34"/>
      <c r="C64" s="34"/>
      <c r="D64" s="34" t="n">
        <v>5</v>
      </c>
      <c r="E64" s="34"/>
      <c r="F64" s="34"/>
      <c r="G64" s="34"/>
      <c r="H64" s="34"/>
      <c r="I64" s="34"/>
      <c r="J64" s="34" t="n">
        <v>7</v>
      </c>
      <c r="K64" s="34" t="n">
        <v>4</v>
      </c>
      <c r="L64" s="34" t="n">
        <v>1</v>
      </c>
      <c r="M64" s="34"/>
      <c r="N64" s="34"/>
      <c r="O64" s="39" t="s">
        <v>78</v>
      </c>
      <c r="P64" s="34"/>
      <c r="Q64" s="34" t="n">
        <v>10</v>
      </c>
      <c r="R64" s="34"/>
      <c r="S64" s="34" t="n">
        <v>8</v>
      </c>
      <c r="T64" s="34"/>
      <c r="U64" s="34" t="n">
        <v>3</v>
      </c>
      <c r="V64" s="34" t="n">
        <v>6</v>
      </c>
      <c r="W64" s="34" t="n">
        <v>12</v>
      </c>
      <c r="X64" s="34"/>
      <c r="Y64" s="34"/>
      <c r="Z64" s="34" t="n">
        <v>2</v>
      </c>
      <c r="AA64" s="34"/>
      <c r="AB64" s="34"/>
      <c r="AC64" s="34"/>
      <c r="AD64" s="39" t="s">
        <v>78</v>
      </c>
    </row>
    <row r="65" customFormat="false" ht="12.75" hidden="false" customHeight="false" outlineLevel="0" collapsed="false">
      <c r="A65" s="30" t="s">
        <v>80</v>
      </c>
      <c r="B65" s="34"/>
      <c r="C65" s="34"/>
      <c r="D65" s="34"/>
      <c r="E65" s="34"/>
      <c r="F65" s="34" t="n">
        <v>5</v>
      </c>
      <c r="G65" s="34" t="n">
        <v>8</v>
      </c>
      <c r="H65" s="34"/>
      <c r="I65" s="34"/>
      <c r="J65" s="34" t="n">
        <v>12</v>
      </c>
      <c r="K65" s="34"/>
      <c r="L65" s="34"/>
      <c r="M65" s="34" t="n">
        <v>7</v>
      </c>
      <c r="N65" s="34"/>
      <c r="O65" s="30" t="s">
        <v>80</v>
      </c>
      <c r="P65" s="34"/>
      <c r="Q65" s="34"/>
      <c r="R65" s="34" t="n">
        <v>10</v>
      </c>
      <c r="S65" s="34"/>
      <c r="T65" s="34" t="n">
        <v>2</v>
      </c>
      <c r="U65" s="34" t="n">
        <v>6</v>
      </c>
      <c r="V65" s="34"/>
      <c r="W65" s="34" t="n">
        <v>3</v>
      </c>
      <c r="X65" s="34"/>
      <c r="Y65" s="34" t="n">
        <v>4</v>
      </c>
      <c r="Z65" s="34"/>
      <c r="AA65" s="34" t="n">
        <v>1</v>
      </c>
      <c r="AB65" s="34"/>
      <c r="AC65" s="34"/>
      <c r="AD65" s="30" t="s">
        <v>80</v>
      </c>
    </row>
    <row r="66" customFormat="false" ht="12.75" hidden="false" customHeight="false" outlineLevel="0" collapsed="false">
      <c r="A66" s="30" t="s">
        <v>123</v>
      </c>
      <c r="B66" s="34"/>
      <c r="C66" s="34" t="n">
        <v>1</v>
      </c>
      <c r="D66" s="34"/>
      <c r="E66" s="34" t="n">
        <v>8</v>
      </c>
      <c r="F66" s="34"/>
      <c r="G66" s="34" t="n">
        <v>6</v>
      </c>
      <c r="H66" s="34" t="n">
        <v>10</v>
      </c>
      <c r="I66" s="34" t="n">
        <v>3</v>
      </c>
      <c r="J66" s="34" t="n">
        <v>7</v>
      </c>
      <c r="K66" s="34"/>
      <c r="L66" s="34"/>
      <c r="M66" s="34"/>
      <c r="N66" s="34"/>
      <c r="O66" s="30" t="s">
        <v>123</v>
      </c>
      <c r="P66" s="34"/>
      <c r="Q66" s="34"/>
      <c r="R66" s="34" t="n">
        <v>4</v>
      </c>
      <c r="S66" s="34"/>
      <c r="T66" s="34"/>
      <c r="U66" s="34"/>
      <c r="V66" s="34" t="n">
        <v>5</v>
      </c>
      <c r="W66" s="34" t="n">
        <v>12</v>
      </c>
      <c r="X66" s="34"/>
      <c r="Y66" s="34"/>
      <c r="Z66" s="34"/>
      <c r="AA66" s="34"/>
      <c r="AB66" s="34"/>
      <c r="AC66" s="34" t="n">
        <v>2</v>
      </c>
      <c r="AD66" s="30" t="s">
        <v>123</v>
      </c>
    </row>
    <row r="67" customFormat="false" ht="12.75" hidden="false" customHeight="false" outlineLevel="0" collapsed="false">
      <c r="A67" s="30" t="s">
        <v>82</v>
      </c>
      <c r="B67" s="30" t="n">
        <f aca="false">SUM(B58:B66)</f>
        <v>10</v>
      </c>
      <c r="C67" s="30" t="n">
        <f aca="false">SUM(C58:C66)</f>
        <v>5</v>
      </c>
      <c r="D67" s="30" t="n">
        <f aca="false">SUM(D58:D66)</f>
        <v>25</v>
      </c>
      <c r="E67" s="30" t="n">
        <f aca="false">SUM(E58:E66)</f>
        <v>34</v>
      </c>
      <c r="F67" s="30" t="n">
        <f aca="false">SUM(F58:F66)</f>
        <v>9</v>
      </c>
      <c r="G67" s="30" t="n">
        <f aca="false">SUM(G58:G66)</f>
        <v>14</v>
      </c>
      <c r="H67" s="30" t="n">
        <f aca="false">SUM(H58:H66)</f>
        <v>10</v>
      </c>
      <c r="I67" s="30" t="n">
        <f aca="false">SUM(I58:I66)</f>
        <v>7</v>
      </c>
      <c r="J67" s="30" t="n">
        <f aca="false">SUM(J58:J66)</f>
        <v>49</v>
      </c>
      <c r="K67" s="30" t="n">
        <f aca="false">SUM(K58:K66)</f>
        <v>12</v>
      </c>
      <c r="L67" s="30" t="n">
        <f aca="false">SUM(L58:L66)</f>
        <v>1</v>
      </c>
      <c r="M67" s="30" t="n">
        <f aca="false">SUM(M58:M66)</f>
        <v>39</v>
      </c>
      <c r="N67" s="30" t="n">
        <f aca="false">SUM(N58:N66)</f>
        <v>21</v>
      </c>
      <c r="O67" s="30" t="s">
        <v>82</v>
      </c>
      <c r="P67" s="30" t="n">
        <f aca="false">SUM(P58:P66)</f>
        <v>14</v>
      </c>
      <c r="Q67" s="30" t="n">
        <f aca="false">SUM(Q58:Q66)</f>
        <v>17</v>
      </c>
      <c r="R67" s="30" t="n">
        <f aca="false">SUM(R58:R66)</f>
        <v>51</v>
      </c>
      <c r="S67" s="30" t="n">
        <f aca="false">SUM(S58:S66)</f>
        <v>10</v>
      </c>
      <c r="T67" s="30" t="n">
        <f aca="false">SUM(T58:T66)</f>
        <v>2</v>
      </c>
      <c r="U67" s="30" t="n">
        <f aca="false">SUM(U58:U66)</f>
        <v>27</v>
      </c>
      <c r="V67" s="30" t="n">
        <f aca="false">SUM(V58:V66)</f>
        <v>21</v>
      </c>
      <c r="W67" s="30" t="n">
        <f aca="false">SUM(W58:W66)</f>
        <v>71</v>
      </c>
      <c r="X67" s="30" t="n">
        <f aca="false">SUM(X58:X66)</f>
        <v>7</v>
      </c>
      <c r="Y67" s="30" t="n">
        <f aca="false">SUM(Y58:Y66)</f>
        <v>22</v>
      </c>
      <c r="Z67" s="30" t="n">
        <f aca="false">SUM(Z58:Z66)</f>
        <v>2</v>
      </c>
      <c r="AA67" s="30" t="n">
        <f aca="false">SUM(AA58:AA66)</f>
        <v>1</v>
      </c>
      <c r="AB67" s="30" t="n">
        <f aca="false">SUM(AB58:AB66)</f>
        <v>27</v>
      </c>
      <c r="AC67" s="30" t="n">
        <f aca="false">SUM(AC58:AC66)</f>
        <v>14</v>
      </c>
      <c r="AD67" s="30" t="s">
        <v>82</v>
      </c>
    </row>
    <row r="68" customFormat="false" ht="12.75" hidden="false" customHeight="false" outlineLevel="0" collapsed="false">
      <c r="A68" s="25" t="s">
        <v>83</v>
      </c>
      <c r="B68" s="25" t="n">
        <f aca="false">RANK(B67,B67:AC67)</f>
        <v>17</v>
      </c>
      <c r="C68" s="25" t="n">
        <f aca="false">RANK(C67,B67:AC67)</f>
        <v>23</v>
      </c>
      <c r="D68" s="25" t="n">
        <f aca="false">RANK(D67,B67:AC67)</f>
        <v>8</v>
      </c>
      <c r="E68" s="25" t="n">
        <f aca="false">RANK(E67,B67:AC67)</f>
        <v>5</v>
      </c>
      <c r="F68" s="25" t="n">
        <f aca="false">RANK(F67,B67:AC67)</f>
        <v>20</v>
      </c>
      <c r="G68" s="25" t="n">
        <f aca="false">RANK(G67,B67:AC67)</f>
        <v>13</v>
      </c>
      <c r="H68" s="25" t="n">
        <f aca="false">RANK(H67,B67:AC67)</f>
        <v>17</v>
      </c>
      <c r="I68" s="25" t="n">
        <f aca="false">RANK(I67,B67:AC67)</f>
        <v>21</v>
      </c>
      <c r="J68" s="25" t="n">
        <f aca="false">RANK(J67,B67:AC67)</f>
        <v>3</v>
      </c>
      <c r="K68" s="25" t="n">
        <f aca="false">RANK(K67,B67:AC67)</f>
        <v>16</v>
      </c>
      <c r="L68" s="25" t="n">
        <f aca="false">RANK(L67,B67:AC67)</f>
        <v>26</v>
      </c>
      <c r="M68" s="25" t="n">
        <f aca="false">RANK(M67,B67:AC67)</f>
        <v>4</v>
      </c>
      <c r="N68" s="25" t="n">
        <f aca="false">RANK(N67,B67:AC67)</f>
        <v>10</v>
      </c>
      <c r="O68" s="25" t="s">
        <v>83</v>
      </c>
      <c r="P68" s="25" t="n">
        <f aca="false">RANK(P67,B67:AC67)</f>
        <v>13</v>
      </c>
      <c r="Q68" s="25" t="n">
        <f aca="false">RANK(Q67,B67:AC67)</f>
        <v>12</v>
      </c>
      <c r="R68" s="25" t="n">
        <f aca="false">RANK(R67,B67:AC67)</f>
        <v>2</v>
      </c>
      <c r="S68" s="25" t="n">
        <f aca="false">RANK(S67,B67:AC67)</f>
        <v>17</v>
      </c>
      <c r="T68" s="25" t="n">
        <f aca="false">RANK(T67,B67:AC67)</f>
        <v>24</v>
      </c>
      <c r="U68" s="25" t="n">
        <f aca="false">RANK(U67,B67:AC67)</f>
        <v>6</v>
      </c>
      <c r="V68" s="25" t="n">
        <f aca="false">RANK(V67,B67:AC67)</f>
        <v>10</v>
      </c>
      <c r="W68" s="25" t="n">
        <f aca="false">RANK(W67,B67:AC67)</f>
        <v>1</v>
      </c>
      <c r="X68" s="25" t="n">
        <f aca="false">RANK(X67,B67:AC67)</f>
        <v>21</v>
      </c>
      <c r="Y68" s="25" t="n">
        <f aca="false">RANK(Y67,B67:AC67)</f>
        <v>9</v>
      </c>
      <c r="Z68" s="25" t="n">
        <f aca="false">RANK(Z67,B67:AC67)</f>
        <v>24</v>
      </c>
      <c r="AA68" s="25" t="n">
        <f aca="false">RANK(AA67,B67:AC67)</f>
        <v>26</v>
      </c>
      <c r="AB68" s="25" t="n">
        <f aca="false">RANK(AB67,B67:AC67)</f>
        <v>6</v>
      </c>
      <c r="AC68" s="25" t="n">
        <f aca="false">RANK(AC67,B67:AC67)</f>
        <v>13</v>
      </c>
      <c r="AD68" s="25" t="s">
        <v>83</v>
      </c>
    </row>
    <row r="69" customFormat="false" ht="12.75" hidden="false" customHeight="false" outlineLevel="0" collapsed="false">
      <c r="A69" s="40" t="s">
        <v>84</v>
      </c>
      <c r="B69" s="41" t="str">
        <f aca="false">IF(B68=1,12,IF(B68=2,10,IF(B68&gt;10,"0",11-B68)))</f>
        <v>0</v>
      </c>
      <c r="C69" s="41" t="str">
        <f aca="false">IF(C68=1,12,IF(C68=2,10,IF(C68&gt;10,"0",11-C68)))</f>
        <v>0</v>
      </c>
      <c r="D69" s="41" t="n">
        <f aca="false">IF(D68=1,12,IF(D68=2,10,IF(D68&gt;10,"0",11-D68)))</f>
        <v>3</v>
      </c>
      <c r="E69" s="41" t="n">
        <f aca="false">IF(E68=1,12,IF(E68=2,10,IF(E68&gt;10,"0",11-E68)))</f>
        <v>6</v>
      </c>
      <c r="F69" s="41" t="str">
        <f aca="false">IF(F68=1,12,IF(F68=2,10,IF(F68&gt;10,"0",11-F68)))</f>
        <v>0</v>
      </c>
      <c r="G69" s="41" t="str">
        <f aca="false">IF(G68=1,12,IF(G68=2,10,IF(G68&gt;10,"0",11-G68)))</f>
        <v>0</v>
      </c>
      <c r="H69" s="41" t="str">
        <f aca="false">IF(H68=1,12,IF(H68=2,10,IF(H68&gt;10,"0",11-H68)))</f>
        <v>0</v>
      </c>
      <c r="I69" s="41" t="str">
        <f aca="false">IF(I68=1,12,IF(I68=2,10,IF(I68&gt;10,"0",11-I68)))</f>
        <v>0</v>
      </c>
      <c r="J69" s="41" t="n">
        <f aca="false">IF(J68=1,12,IF(J68=2,10,IF(J68&gt;10,"0",11-J68)))</f>
        <v>8</v>
      </c>
      <c r="K69" s="41" t="str">
        <f aca="false">IF(K68=1,12,IF(K68=2,10,IF(K68&gt;10,"0",11-K68)))</f>
        <v>0</v>
      </c>
      <c r="L69" s="41" t="str">
        <f aca="false">IF(L68=1,12,IF(L68=2,10,IF(L68&gt;10,"0",11-L68)))</f>
        <v>0</v>
      </c>
      <c r="M69" s="41" t="n">
        <f aca="false">IF(M68=1,12,IF(M68=2,10,IF(M68&gt;10,"0",11-M68)))</f>
        <v>7</v>
      </c>
      <c r="N69" s="41" t="n">
        <f aca="false">IF(N68=1,12,IF(N68=2,10,IF(N68&gt;10,"0",11-N68)))</f>
        <v>1</v>
      </c>
      <c r="O69" s="40" t="s">
        <v>84</v>
      </c>
      <c r="P69" s="41" t="str">
        <f aca="false">IF(P68=1,12,IF(P68=2,10,IF(P68&gt;10,"0",11-P68)))</f>
        <v>0</v>
      </c>
      <c r="Q69" s="41" t="str">
        <f aca="false">IF(Q68=1,12,IF(Q68=2,10,IF(Q68&gt;10,"0",11-Q68)))</f>
        <v>0</v>
      </c>
      <c r="R69" s="41" t="n">
        <f aca="false">IF(R68=1,12,IF(R68=2,10,IF(R68&gt;10,"0",11-R68)))</f>
        <v>10</v>
      </c>
      <c r="S69" s="41" t="str">
        <f aca="false">IF(S68=1,12,IF(S68=2,10,IF(S68&gt;10,"0",11-S68)))</f>
        <v>0</v>
      </c>
      <c r="T69" s="41" t="str">
        <f aca="false">IF(T68=1,12,IF(T68=2,10,IF(T68&gt;10,"0",11-T68)))</f>
        <v>0</v>
      </c>
      <c r="U69" s="41" t="n">
        <f aca="false">IF(U68=1,12,IF(U68=2,10,IF(U68&gt;10,"0",11-U68)))</f>
        <v>5</v>
      </c>
      <c r="V69" s="41" t="n">
        <f aca="false">IF(V68=1,12,IF(V68=2,10,IF(V68&gt;10,"0",11-V68)))</f>
        <v>1</v>
      </c>
      <c r="W69" s="41" t="n">
        <f aca="false">IF(W68=1,12,IF(W68=2,10,IF(W68&gt;10,"0",11-W68)))</f>
        <v>12</v>
      </c>
      <c r="X69" s="41" t="str">
        <f aca="false">IF(X68=1,12,IF(X68=2,10,IF(X68&gt;10,"0",11-X68)))</f>
        <v>0</v>
      </c>
      <c r="Y69" s="41" t="n">
        <f aca="false">IF(Y68=1,12,IF(Y68=2,10,IF(Y68&gt;10,"0",11-Y68)))</f>
        <v>2</v>
      </c>
      <c r="Z69" s="41" t="str">
        <f aca="false">IF(Z68=1,12,IF(Z68=2,10,IF(Z68&gt;10,"0",11-Z68)))</f>
        <v>0</v>
      </c>
      <c r="AA69" s="41" t="str">
        <f aca="false">IF(AA68=1,12,IF(AA68=2,10,IF(AA68&gt;10,"0",11-AA68)))</f>
        <v>0</v>
      </c>
      <c r="AB69" s="41" t="n">
        <v>4</v>
      </c>
      <c r="AC69" s="41" t="str">
        <f aca="false">IF(AC68=1,12,IF(AC68=2,10,IF(AC68&gt;10,"0",11-AC68)))</f>
        <v>0</v>
      </c>
      <c r="AD69" s="40" t="s">
        <v>84</v>
      </c>
    </row>
    <row r="70" customFormat="false" ht="12.75" hidden="false" customHeight="false" outlineLevel="0" collapsed="false">
      <c r="A70" s="42" t="s">
        <v>32</v>
      </c>
      <c r="B70" s="42" t="n">
        <f aca="false">B55+B69</f>
        <v>55</v>
      </c>
      <c r="C70" s="42" t="n">
        <f aca="false">C55+C69</f>
        <v>51</v>
      </c>
      <c r="D70" s="42" t="n">
        <f aca="false">D55+D69</f>
        <v>81</v>
      </c>
      <c r="E70" s="42" t="n">
        <f aca="false">E55+E69</f>
        <v>77</v>
      </c>
      <c r="F70" s="42" t="n">
        <f aca="false">F55+F69</f>
        <v>58</v>
      </c>
      <c r="G70" s="42" t="n">
        <f aca="false">G55+G69</f>
        <v>66</v>
      </c>
      <c r="H70" s="42" t="n">
        <f aca="false">H55+H69</f>
        <v>139</v>
      </c>
      <c r="I70" s="42" t="n">
        <f aca="false">I55+I69</f>
        <v>94</v>
      </c>
      <c r="J70" s="42" t="n">
        <f aca="false">J55+J69</f>
        <v>173</v>
      </c>
      <c r="K70" s="42" t="n">
        <f aca="false">K55+K69</f>
        <v>74</v>
      </c>
      <c r="L70" s="42" t="n">
        <f aca="false">L55+L69</f>
        <v>0</v>
      </c>
      <c r="M70" s="42" t="n">
        <f aca="false">M55+M69</f>
        <v>139</v>
      </c>
      <c r="N70" s="42" t="n">
        <f aca="false">N55+N69</f>
        <v>47</v>
      </c>
      <c r="O70" s="42" t="s">
        <v>32</v>
      </c>
      <c r="P70" s="42" t="n">
        <f aca="false">P55+P69</f>
        <v>61</v>
      </c>
      <c r="Q70" s="42" t="n">
        <f aca="false">Q55+Q69</f>
        <v>27</v>
      </c>
      <c r="R70" s="42" t="n">
        <f aca="false">R55+R69</f>
        <v>218</v>
      </c>
      <c r="S70" s="42" t="n">
        <f aca="false">S55+S69</f>
        <v>34</v>
      </c>
      <c r="T70" s="42" t="n">
        <f aca="false">T55+T69</f>
        <v>49</v>
      </c>
      <c r="U70" s="42" t="n">
        <f aca="false">U55+U69</f>
        <v>165</v>
      </c>
      <c r="V70" s="42" t="n">
        <f aca="false">V55+V69</f>
        <v>101</v>
      </c>
      <c r="W70" s="42" t="n">
        <f aca="false">W55+W69</f>
        <v>293</v>
      </c>
      <c r="X70" s="42" t="n">
        <f aca="false">X55+X69</f>
        <v>70</v>
      </c>
      <c r="Y70" s="42" t="n">
        <f aca="false">Y55+Y69</f>
        <v>119</v>
      </c>
      <c r="Z70" s="42" t="n">
        <f aca="false">Z55+Z69</f>
        <v>5</v>
      </c>
      <c r="AA70" s="42" t="n">
        <f aca="false">AA55+AA69</f>
        <v>40</v>
      </c>
      <c r="AB70" s="42" t="n">
        <f aca="false">AB55+AB69</f>
        <v>147</v>
      </c>
      <c r="AC70" s="42" t="n">
        <f aca="false">AC55+AC69</f>
        <v>54</v>
      </c>
      <c r="AD70" s="42" t="s">
        <v>32</v>
      </c>
    </row>
    <row r="71" customFormat="false" ht="12.75" hidden="false" customHeight="false" outlineLevel="0" collapsed="false">
      <c r="A71" s="25" t="s">
        <v>83</v>
      </c>
      <c r="B71" s="25" t="n">
        <f aca="false">RANK(B70,B70:AC70)</f>
        <v>18</v>
      </c>
      <c r="C71" s="25" t="n">
        <f aca="false">RANK(C70,B70:AC70)</f>
        <v>20</v>
      </c>
      <c r="D71" s="25" t="n">
        <f aca="false">RANK(D70,B70:AC70)</f>
        <v>11</v>
      </c>
      <c r="E71" s="25" t="n">
        <f aca="false">RANK(E70,B70:AC70)</f>
        <v>12</v>
      </c>
      <c r="F71" s="25" t="n">
        <f aca="false">RANK(F70,B70:AC70)</f>
        <v>17</v>
      </c>
      <c r="G71" s="25" t="n">
        <f aca="false">RANK(G70,B70:AC70)</f>
        <v>15</v>
      </c>
      <c r="H71" s="25" t="n">
        <f aca="false">RANK(H70,B70:AC70)</f>
        <v>6</v>
      </c>
      <c r="I71" s="25" t="n">
        <f aca="false">RANK(I70,B70:AC70)</f>
        <v>10</v>
      </c>
      <c r="J71" s="25" t="n">
        <f aca="false">RANK(J70,B70:AC70)</f>
        <v>3</v>
      </c>
      <c r="K71" s="25" t="n">
        <f aca="false">RANK(K70,B70:AC70)</f>
        <v>13</v>
      </c>
      <c r="L71" s="25" t="n">
        <f aca="false">RANK(L70,B70:AC70)</f>
        <v>27</v>
      </c>
      <c r="M71" s="25" t="n">
        <f aca="false">RANK(M70,B70:AC70)</f>
        <v>6</v>
      </c>
      <c r="N71" s="25" t="n">
        <f aca="false">RANK(N70,B70:AC70)</f>
        <v>22</v>
      </c>
      <c r="O71" s="25" t="s">
        <v>83</v>
      </c>
      <c r="P71" s="25" t="n">
        <f aca="false">RANK(P70,B70:AC70)</f>
        <v>16</v>
      </c>
      <c r="Q71" s="25" t="n">
        <f aca="false">RANK(Q70,B70:AC70)</f>
        <v>25</v>
      </c>
      <c r="R71" s="25" t="n">
        <f aca="false">RANK(R70,B70:AC70)</f>
        <v>2</v>
      </c>
      <c r="S71" s="25" t="n">
        <f aca="false">RANK(S70,B70:AC70)</f>
        <v>24</v>
      </c>
      <c r="T71" s="25" t="n">
        <f aca="false">RANK(T70,B70:AC70)</f>
        <v>21</v>
      </c>
      <c r="U71" s="25" t="n">
        <f aca="false">RANK(U70,B70:AC70)</f>
        <v>4</v>
      </c>
      <c r="V71" s="25" t="n">
        <f aca="false">RANK(V70,B70:AC70)</f>
        <v>9</v>
      </c>
      <c r="W71" s="25" t="n">
        <f aca="false">RANK(W70,B70:AC70)</f>
        <v>1</v>
      </c>
      <c r="X71" s="25" t="n">
        <f aca="false">RANK(X70,B70:AC70)</f>
        <v>14</v>
      </c>
      <c r="Y71" s="25" t="n">
        <f aca="false">RANK(Y70,B70:AC70)</f>
        <v>8</v>
      </c>
      <c r="Z71" s="25" t="n">
        <f aca="false">RANK(Z70,B70:AC70)</f>
        <v>26</v>
      </c>
      <c r="AA71" s="25" t="n">
        <f aca="false">RANK(AA70,B70:AC70)</f>
        <v>23</v>
      </c>
      <c r="AB71" s="25" t="n">
        <f aca="false">RANK(AB70,B70:AC70)</f>
        <v>5</v>
      </c>
      <c r="AC71" s="25" t="n">
        <f aca="false">RANK(AC70,B70:AC70)</f>
        <v>19</v>
      </c>
      <c r="AD71" s="25" t="s">
        <v>83</v>
      </c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</row>
    <row r="1009" customFormat="false" ht="12.75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</row>
    <row r="1010" customFormat="false" ht="12.75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</row>
    <row r="1011" customFormat="false" ht="12.75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</row>
    <row r="1012" customFormat="false" ht="12.75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</row>
    <row r="1013" customFormat="false" ht="12.75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</row>
    <row r="1014" customFormat="false" ht="12.75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</row>
    <row r="1015" customFormat="false" ht="12.75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</row>
    <row r="1016" customFormat="false" ht="12.75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</row>
    <row r="1017" customFormat="false" ht="12.75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</row>
    <row r="1018" customFormat="false" ht="12.75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</row>
    <row r="1019" customFormat="false" ht="12.75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</row>
    <row r="1020" customFormat="false" ht="12.75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</row>
    <row r="1021" customFormat="false" ht="12.75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</row>
    <row r="1022" customFormat="false" ht="12.75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</row>
    <row r="1023" customFormat="false" ht="12.75" hidden="false" customHeight="fals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</row>
    <row r="1024" customFormat="false" ht="12.75" hidden="false" customHeight="false" outlineLevel="0" collapsed="false">
      <c r="A1024" s="43"/>
      <c r="B1024" s="43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</row>
    <row r="1025" customFormat="false" ht="12.75" hidden="false" customHeight="false" outlineLevel="0" collapsed="false">
      <c r="A1025" s="43"/>
      <c r="B1025" s="43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</row>
    <row r="1026" customFormat="false" ht="12.75" hidden="false" customHeight="false" outlineLevel="0" collapsed="false">
      <c r="A1026" s="43"/>
      <c r="B1026" s="43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</row>
    <row r="1027" customFormat="false" ht="12.75" hidden="false" customHeight="false" outlineLevel="0" collapsed="false">
      <c r="A1027" s="43"/>
      <c r="B1027" s="43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</row>
    <row r="1028" customFormat="false" ht="12.75" hidden="false" customHeight="false" outlineLevel="0" collapsed="false">
      <c r="A1028" s="43"/>
      <c r="B1028" s="43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</row>
    <row r="1029" customFormat="false" ht="12.75" hidden="false" customHeight="false" outlineLevel="0" collapsed="false">
      <c r="A1029" s="43"/>
      <c r="B1029" s="43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</row>
    <row r="1030" customFormat="false" ht="12.75" hidden="false" customHeight="false" outlineLevel="0" collapsed="false">
      <c r="A1030" s="43"/>
      <c r="B1030" s="43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</row>
    <row r="1031" customFormat="false" ht="12.75" hidden="false" customHeight="false" outlineLevel="0" collapsed="false">
      <c r="A1031" s="43"/>
      <c r="B1031" s="43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</row>
    <row r="1032" customFormat="false" ht="12.75" hidden="false" customHeight="false" outlineLevel="0" collapsed="false">
      <c r="A1032" s="43"/>
      <c r="B1032" s="43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</row>
    <row r="1033" customFormat="false" ht="12.75" hidden="false" customHeight="false" outlineLevel="0" collapsed="false">
      <c r="A1033" s="43"/>
      <c r="B1033" s="43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</row>
    <row r="1034" customFormat="false" ht="12.75" hidden="false" customHeight="false" outlineLevel="0" collapsed="false">
      <c r="A1034" s="43"/>
      <c r="B1034" s="43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</row>
    <row r="1035" customFormat="false" ht="12.75" hidden="false" customHeight="false" outlineLevel="0" collapsed="false">
      <c r="A1035" s="43"/>
      <c r="B1035" s="43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</row>
    <row r="1036" customFormat="false" ht="12.75" hidden="false" customHeight="false" outlineLevel="0" collapsed="false">
      <c r="A1036" s="43"/>
      <c r="B1036" s="43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</row>
    <row r="1037" customFormat="false" ht="12.75" hidden="false" customHeight="false" outlineLevel="0" collapsed="false">
      <c r="A1037" s="43"/>
      <c r="B1037" s="43"/>
      <c r="C1037" s="43"/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</row>
    <row r="1038" customFormat="false" ht="12.75" hidden="false" customHeight="false" outlineLevel="0" collapsed="false">
      <c r="A1038" s="43"/>
      <c r="B1038" s="43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</row>
    <row r="1039" customFormat="false" ht="12.75" hidden="false" customHeight="false" outlineLevel="0" collapsed="false">
      <c r="A1039" s="43"/>
      <c r="B1039" s="43"/>
      <c r="C1039" s="43"/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</row>
    <row r="1040" customFormat="false" ht="12.75" hidden="false" customHeight="false" outlineLevel="0" collapsed="false">
      <c r="A1040" s="43"/>
      <c r="B1040" s="43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</row>
    <row r="1041" customFormat="false" ht="12.75" hidden="false" customHeight="false" outlineLevel="0" collapsed="false">
      <c r="A1041" s="43"/>
      <c r="B1041" s="43"/>
      <c r="C1041" s="43"/>
      <c r="D1041" s="43"/>
      <c r="E1041" s="43"/>
      <c r="F1041" s="43"/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</row>
    <row r="1042" customFormat="false" ht="12.75" hidden="false" customHeight="false" outlineLevel="0" collapsed="false">
      <c r="A1042" s="43"/>
      <c r="B1042" s="43"/>
      <c r="C1042" s="43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</row>
    <row r="1043" customFormat="false" ht="12.75" hidden="false" customHeight="false" outlineLevel="0" collapsed="false">
      <c r="A1043" s="43"/>
      <c r="B1043" s="43"/>
      <c r="C1043" s="43"/>
      <c r="D1043" s="43"/>
      <c r="E1043" s="43"/>
      <c r="F1043" s="43"/>
      <c r="G1043" s="43"/>
      <c r="H1043" s="43"/>
      <c r="I1043" s="43"/>
      <c r="J1043" s="43"/>
      <c r="K1043" s="43"/>
      <c r="L1043" s="43"/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43"/>
      <c r="X1043" s="43"/>
      <c r="Y1043" s="43"/>
      <c r="Z1043" s="43"/>
      <c r="AA1043" s="43"/>
      <c r="AB1043" s="43"/>
      <c r="AC1043" s="43"/>
      <c r="AD1043" s="43"/>
    </row>
    <row r="1044" customFormat="false" ht="12.75" hidden="false" customHeight="false" outlineLevel="0" collapsed="false">
      <c r="A1044" s="43"/>
      <c r="B1044" s="43"/>
      <c r="C1044" s="43"/>
      <c r="D1044" s="43"/>
      <c r="E1044" s="43"/>
      <c r="F1044" s="43"/>
      <c r="G1044" s="43"/>
      <c r="H1044" s="43"/>
      <c r="I1044" s="43"/>
      <c r="J1044" s="43"/>
      <c r="K1044" s="43"/>
      <c r="L1044" s="43"/>
      <c r="M1044" s="43"/>
      <c r="N1044" s="43"/>
      <c r="O1044" s="43"/>
      <c r="P1044" s="43"/>
      <c r="Q1044" s="43"/>
      <c r="R1044" s="43"/>
      <c r="S1044" s="43"/>
      <c r="T1044" s="43"/>
      <c r="U1044" s="43"/>
      <c r="V1044" s="43"/>
      <c r="W1044" s="43"/>
      <c r="X1044" s="43"/>
      <c r="Y1044" s="43"/>
      <c r="Z1044" s="43"/>
      <c r="AA1044" s="43"/>
      <c r="AB1044" s="43"/>
      <c r="AC1044" s="43"/>
      <c r="AD1044" s="43"/>
    </row>
    <row r="1045" customFormat="false" ht="12.75" hidden="false" customHeight="false" outlineLevel="0" collapsed="false">
      <c r="A1045" s="43"/>
      <c r="B1045" s="43"/>
      <c r="C1045" s="43"/>
      <c r="D1045" s="43"/>
      <c r="E1045" s="43"/>
      <c r="F1045" s="43"/>
      <c r="G1045" s="43"/>
      <c r="H1045" s="43"/>
      <c r="I1045" s="43"/>
      <c r="J1045" s="43"/>
      <c r="K1045" s="43"/>
      <c r="L1045" s="43"/>
      <c r="M1045" s="43"/>
      <c r="N1045" s="43"/>
      <c r="O1045" s="43"/>
      <c r="P1045" s="43"/>
      <c r="Q1045" s="43"/>
      <c r="R1045" s="43"/>
      <c r="S1045" s="43"/>
      <c r="T1045" s="43"/>
      <c r="U1045" s="43"/>
      <c r="V1045" s="43"/>
      <c r="W1045" s="43"/>
      <c r="X1045" s="43"/>
      <c r="Y1045" s="43"/>
      <c r="Z1045" s="43"/>
      <c r="AA1045" s="43"/>
      <c r="AB1045" s="43"/>
      <c r="AC1045" s="43"/>
      <c r="AD1045" s="43"/>
    </row>
    <row r="1046" customFormat="false" ht="12.75" hidden="false" customHeight="false" outlineLevel="0" collapsed="false">
      <c r="A1046" s="43"/>
      <c r="B1046" s="43"/>
      <c r="C1046" s="43"/>
      <c r="D1046" s="43"/>
      <c r="E1046" s="43"/>
      <c r="F1046" s="43"/>
      <c r="G1046" s="43"/>
      <c r="H1046" s="43"/>
      <c r="I1046" s="43"/>
      <c r="J1046" s="43"/>
      <c r="K1046" s="43"/>
      <c r="L1046" s="43"/>
      <c r="M1046" s="43"/>
      <c r="N1046" s="43"/>
      <c r="O1046" s="43"/>
      <c r="P1046" s="43"/>
      <c r="Q1046" s="43"/>
      <c r="R1046" s="43"/>
      <c r="S1046" s="43"/>
      <c r="T1046" s="43"/>
      <c r="U1046" s="43"/>
      <c r="V1046" s="43"/>
      <c r="W1046" s="43"/>
      <c r="X1046" s="43"/>
      <c r="Y1046" s="43"/>
      <c r="Z1046" s="43"/>
      <c r="AA1046" s="43"/>
      <c r="AB1046" s="43"/>
      <c r="AC1046" s="43"/>
      <c r="AD1046" s="43"/>
    </row>
    <row r="1047" customFormat="false" ht="12.75" hidden="false" customHeight="false" outlineLevel="0" collapsed="false">
      <c r="A1047" s="43"/>
      <c r="B1047" s="43"/>
      <c r="C1047" s="43"/>
      <c r="D1047" s="43"/>
      <c r="E1047" s="43"/>
      <c r="F1047" s="43"/>
      <c r="G1047" s="43"/>
      <c r="H1047" s="43"/>
      <c r="I1047" s="43"/>
      <c r="J1047" s="43"/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  <c r="U1047" s="43"/>
      <c r="V1047" s="43"/>
      <c r="W1047" s="43"/>
      <c r="X1047" s="43"/>
      <c r="Y1047" s="43"/>
      <c r="Z1047" s="43"/>
      <c r="AA1047" s="43"/>
      <c r="AB1047" s="43"/>
      <c r="AC1047" s="43"/>
      <c r="AD1047" s="43"/>
    </row>
    <row r="1048" customFormat="false" ht="12.75" hidden="false" customHeight="false" outlineLevel="0" collapsed="false">
      <c r="A1048" s="43"/>
      <c r="B1048" s="43"/>
      <c r="C1048" s="43"/>
      <c r="D1048" s="43"/>
      <c r="E1048" s="43"/>
      <c r="F1048" s="43"/>
      <c r="G1048" s="43"/>
      <c r="H1048" s="43"/>
      <c r="I1048" s="43"/>
      <c r="J1048" s="43"/>
      <c r="K1048" s="43"/>
      <c r="L1048" s="43"/>
      <c r="M1048" s="43"/>
      <c r="N1048" s="43"/>
      <c r="O1048" s="43"/>
      <c r="P1048" s="43"/>
      <c r="Q1048" s="43"/>
      <c r="R1048" s="43"/>
      <c r="S1048" s="43"/>
      <c r="T1048" s="43"/>
      <c r="U1048" s="43"/>
      <c r="V1048" s="43"/>
      <c r="W1048" s="43"/>
      <c r="X1048" s="43"/>
      <c r="Y1048" s="43"/>
      <c r="Z1048" s="43"/>
      <c r="AA1048" s="43"/>
      <c r="AB1048" s="43"/>
      <c r="AC1048" s="43"/>
      <c r="AD1048" s="43"/>
    </row>
    <row r="1049" customFormat="false" ht="12.75" hidden="false" customHeight="false" outlineLevel="0" collapsed="false">
      <c r="A1049" s="43"/>
      <c r="B1049" s="43"/>
      <c r="C1049" s="43"/>
      <c r="D1049" s="43"/>
      <c r="E1049" s="43"/>
      <c r="F1049" s="43"/>
      <c r="G1049" s="43"/>
      <c r="H1049" s="43"/>
      <c r="I1049" s="43"/>
      <c r="J1049" s="43"/>
      <c r="K1049" s="43"/>
      <c r="L1049" s="43"/>
      <c r="M1049" s="43"/>
      <c r="N1049" s="43"/>
      <c r="O1049" s="43"/>
      <c r="P1049" s="43"/>
      <c r="Q1049" s="43"/>
      <c r="R1049" s="43"/>
      <c r="S1049" s="43"/>
      <c r="T1049" s="43"/>
      <c r="U1049" s="43"/>
      <c r="V1049" s="43"/>
      <c r="W1049" s="43"/>
      <c r="X1049" s="43"/>
      <c r="Y1049" s="43"/>
      <c r="Z1049" s="43"/>
      <c r="AA1049" s="43"/>
      <c r="AB1049" s="43"/>
      <c r="AC1049" s="43"/>
      <c r="AD1049" s="43"/>
    </row>
    <row r="1050" customFormat="false" ht="12.75" hidden="false" customHeight="false" outlineLevel="0" collapsed="false">
      <c r="A1050" s="43"/>
      <c r="B1050" s="43"/>
      <c r="C1050" s="43"/>
      <c r="D1050" s="43"/>
      <c r="E1050" s="43"/>
      <c r="F1050" s="43"/>
      <c r="G1050" s="43"/>
      <c r="H1050" s="43"/>
      <c r="I1050" s="43"/>
      <c r="J1050" s="43"/>
      <c r="K1050" s="43"/>
      <c r="L1050" s="43"/>
      <c r="M1050" s="43"/>
      <c r="N1050" s="43"/>
      <c r="O1050" s="43"/>
      <c r="P1050" s="43"/>
      <c r="Q1050" s="43"/>
      <c r="R1050" s="43"/>
      <c r="S1050" s="43"/>
      <c r="T1050" s="43"/>
      <c r="U1050" s="43"/>
      <c r="V1050" s="43"/>
      <c r="W1050" s="43"/>
      <c r="X1050" s="43"/>
      <c r="Y1050" s="43"/>
      <c r="Z1050" s="43"/>
      <c r="AA1050" s="43"/>
      <c r="AB1050" s="43"/>
      <c r="AC1050" s="43"/>
      <c r="AD1050" s="43"/>
    </row>
    <row r="1051" customFormat="false" ht="12.75" hidden="false" customHeight="false" outlineLevel="0" collapsed="false">
      <c r="A1051" s="43"/>
      <c r="B1051" s="43"/>
      <c r="C1051" s="43"/>
      <c r="D1051" s="43"/>
      <c r="E1051" s="43"/>
      <c r="F1051" s="43"/>
      <c r="G1051" s="43"/>
      <c r="H1051" s="43"/>
      <c r="I1051" s="43"/>
      <c r="J1051" s="43"/>
      <c r="K1051" s="43"/>
      <c r="L1051" s="43"/>
      <c r="M1051" s="43"/>
      <c r="N1051" s="43"/>
      <c r="O1051" s="43"/>
      <c r="P1051" s="43"/>
      <c r="Q1051" s="43"/>
      <c r="R1051" s="43"/>
      <c r="S1051" s="43"/>
      <c r="T1051" s="43"/>
      <c r="U1051" s="43"/>
      <c r="V1051" s="43"/>
      <c r="W1051" s="43"/>
      <c r="X1051" s="43"/>
      <c r="Y1051" s="43"/>
      <c r="Z1051" s="43"/>
      <c r="AA1051" s="43"/>
      <c r="AB1051" s="43"/>
      <c r="AC1051" s="43"/>
      <c r="AD1051" s="43"/>
    </row>
    <row r="1052" customFormat="false" ht="12.75" hidden="false" customHeight="false" outlineLevel="0" collapsed="false">
      <c r="A1052" s="43"/>
      <c r="B1052" s="43"/>
      <c r="C1052" s="43"/>
      <c r="D1052" s="43"/>
      <c r="E1052" s="43"/>
      <c r="F1052" s="43"/>
      <c r="G1052" s="43"/>
      <c r="H1052" s="43"/>
      <c r="I1052" s="43"/>
      <c r="J1052" s="43"/>
      <c r="K1052" s="43"/>
      <c r="L1052" s="43"/>
      <c r="M1052" s="43"/>
      <c r="N1052" s="43"/>
      <c r="O1052" s="43"/>
      <c r="P1052" s="43"/>
      <c r="Q1052" s="43"/>
      <c r="R1052" s="43"/>
      <c r="S1052" s="43"/>
      <c r="T1052" s="43"/>
      <c r="U1052" s="43"/>
      <c r="V1052" s="43"/>
      <c r="W1052" s="43"/>
      <c r="X1052" s="43"/>
      <c r="Y1052" s="43"/>
      <c r="Z1052" s="43"/>
      <c r="AA1052" s="43"/>
      <c r="AB1052" s="43"/>
      <c r="AC1052" s="43"/>
      <c r="AD1052" s="43"/>
    </row>
    <row r="1053" customFormat="false" ht="12.75" hidden="false" customHeight="false" outlineLevel="0" collapsed="false">
      <c r="A1053" s="43"/>
      <c r="B1053" s="43"/>
      <c r="C1053" s="43"/>
      <c r="D1053" s="43"/>
      <c r="E1053" s="43"/>
      <c r="F1053" s="43"/>
      <c r="G1053" s="43"/>
      <c r="H1053" s="43"/>
      <c r="I1053" s="43"/>
      <c r="J1053" s="43"/>
      <c r="K1053" s="43"/>
      <c r="L1053" s="43"/>
      <c r="M1053" s="43"/>
      <c r="N1053" s="43"/>
      <c r="O1053" s="43"/>
      <c r="P1053" s="43"/>
      <c r="Q1053" s="43"/>
      <c r="R1053" s="43"/>
      <c r="S1053" s="43"/>
      <c r="T1053" s="43"/>
      <c r="U1053" s="43"/>
      <c r="V1053" s="43"/>
      <c r="W1053" s="43"/>
      <c r="X1053" s="43"/>
      <c r="Y1053" s="43"/>
      <c r="Z1053" s="43"/>
      <c r="AA1053" s="43"/>
      <c r="AB1053" s="43"/>
      <c r="AC1053" s="43"/>
      <c r="AD1053" s="43"/>
    </row>
    <row r="1054" customFormat="false" ht="12.75" hidden="false" customHeight="false" outlineLevel="0" collapsed="false">
      <c r="A1054" s="43"/>
      <c r="B1054" s="43"/>
      <c r="C1054" s="43"/>
      <c r="D1054" s="43"/>
      <c r="E1054" s="43"/>
      <c r="F1054" s="43"/>
      <c r="G1054" s="43"/>
      <c r="H1054" s="43"/>
      <c r="I1054" s="43"/>
      <c r="J1054" s="43"/>
      <c r="K1054" s="43"/>
      <c r="L1054" s="43"/>
      <c r="M1054" s="43"/>
      <c r="N1054" s="43"/>
      <c r="O1054" s="43"/>
      <c r="P1054" s="43"/>
      <c r="Q1054" s="43"/>
      <c r="R1054" s="43"/>
      <c r="S1054" s="43"/>
      <c r="T1054" s="43"/>
      <c r="U1054" s="43"/>
      <c r="V1054" s="43"/>
      <c r="W1054" s="43"/>
      <c r="X1054" s="43"/>
      <c r="Y1054" s="43"/>
      <c r="Z1054" s="43"/>
      <c r="AA1054" s="43"/>
      <c r="AB1054" s="43"/>
      <c r="AC1054" s="43"/>
      <c r="AD1054" s="43"/>
    </row>
    <row r="1055" customFormat="false" ht="12.75" hidden="false" customHeight="false" outlineLevel="0" collapsed="false">
      <c r="A1055" s="43"/>
      <c r="B1055" s="43"/>
      <c r="C1055" s="43"/>
      <c r="D1055" s="43"/>
      <c r="E1055" s="43"/>
      <c r="F1055" s="43"/>
      <c r="G1055" s="43"/>
      <c r="H1055" s="43"/>
      <c r="I1055" s="43"/>
      <c r="J1055" s="43"/>
      <c r="K1055" s="43"/>
      <c r="L1055" s="43"/>
      <c r="M1055" s="43"/>
      <c r="N1055" s="43"/>
      <c r="O1055" s="43"/>
      <c r="P1055" s="43"/>
      <c r="Q1055" s="43"/>
      <c r="R1055" s="43"/>
      <c r="S1055" s="43"/>
      <c r="T1055" s="43"/>
      <c r="U1055" s="43"/>
      <c r="V1055" s="43"/>
      <c r="W1055" s="43"/>
      <c r="X1055" s="43"/>
      <c r="Y1055" s="43"/>
      <c r="Z1055" s="43"/>
      <c r="AA1055" s="43"/>
      <c r="AB1055" s="43"/>
      <c r="AC1055" s="43"/>
      <c r="AD1055" s="43"/>
    </row>
    <row r="1056" customFormat="false" ht="12.75" hidden="false" customHeight="false" outlineLevel="0" collapsed="false">
      <c r="A1056" s="43"/>
      <c r="B1056" s="43"/>
      <c r="C1056" s="43"/>
      <c r="D1056" s="43"/>
      <c r="E1056" s="43"/>
      <c r="F1056" s="43"/>
      <c r="G1056" s="43"/>
      <c r="H1056" s="43"/>
      <c r="I1056" s="43"/>
      <c r="J1056" s="43"/>
      <c r="K1056" s="43"/>
      <c r="L1056" s="43"/>
      <c r="M1056" s="43"/>
      <c r="N1056" s="43"/>
      <c r="O1056" s="43"/>
      <c r="P1056" s="43"/>
      <c r="Q1056" s="43"/>
      <c r="R1056" s="43"/>
      <c r="S1056" s="43"/>
      <c r="T1056" s="43"/>
      <c r="U1056" s="43"/>
      <c r="V1056" s="43"/>
      <c r="W1056" s="43"/>
      <c r="X1056" s="43"/>
      <c r="Y1056" s="43"/>
      <c r="Z1056" s="43"/>
      <c r="AA1056" s="43"/>
      <c r="AB1056" s="43"/>
      <c r="AC1056" s="43"/>
      <c r="AD1056" s="43"/>
    </row>
    <row r="1057" customFormat="false" ht="12.75" hidden="false" customHeight="false" outlineLevel="0" collapsed="false">
      <c r="A1057" s="43"/>
      <c r="B1057" s="43"/>
      <c r="C1057" s="43"/>
      <c r="D1057" s="43"/>
      <c r="E1057" s="43"/>
      <c r="F1057" s="43"/>
      <c r="G1057" s="43"/>
      <c r="H1057" s="43"/>
      <c r="I1057" s="43"/>
      <c r="J1057" s="43"/>
      <c r="K1057" s="43"/>
      <c r="L1057" s="43"/>
      <c r="M1057" s="43"/>
      <c r="N1057" s="43"/>
      <c r="O1057" s="43"/>
      <c r="P1057" s="43"/>
      <c r="Q1057" s="43"/>
      <c r="R1057" s="43"/>
      <c r="S1057" s="43"/>
      <c r="T1057" s="43"/>
      <c r="U1057" s="43"/>
      <c r="V1057" s="43"/>
      <c r="W1057" s="43"/>
      <c r="X1057" s="43"/>
      <c r="Y1057" s="43"/>
      <c r="Z1057" s="43"/>
      <c r="AA1057" s="43"/>
      <c r="AB1057" s="43"/>
      <c r="AC1057" s="43"/>
      <c r="AD1057" s="43"/>
    </row>
    <row r="1058" customFormat="false" ht="12.75" hidden="false" customHeight="false" outlineLevel="0" collapsed="false">
      <c r="A1058" s="43"/>
      <c r="B1058" s="43"/>
      <c r="C1058" s="43"/>
      <c r="D1058" s="43"/>
      <c r="E1058" s="43"/>
      <c r="F1058" s="43"/>
      <c r="G1058" s="43"/>
      <c r="H1058" s="43"/>
      <c r="I1058" s="43"/>
      <c r="J1058" s="43"/>
      <c r="K1058" s="43"/>
      <c r="L1058" s="43"/>
      <c r="M1058" s="43"/>
      <c r="N1058" s="43"/>
      <c r="O1058" s="43"/>
      <c r="P1058" s="43"/>
      <c r="Q1058" s="43"/>
      <c r="R1058" s="43"/>
      <c r="S1058" s="43"/>
      <c r="T1058" s="43"/>
      <c r="U1058" s="43"/>
      <c r="V1058" s="43"/>
      <c r="W1058" s="43"/>
      <c r="X1058" s="43"/>
      <c r="Y1058" s="43"/>
      <c r="Z1058" s="43"/>
      <c r="AA1058" s="43"/>
      <c r="AB1058" s="43"/>
      <c r="AC1058" s="43"/>
      <c r="AD1058" s="43"/>
    </row>
    <row r="1059" customFormat="false" ht="12.75" hidden="false" customHeight="false" outlineLevel="0" collapsed="false">
      <c r="A1059" s="43"/>
      <c r="B1059" s="43"/>
      <c r="C1059" s="43"/>
      <c r="D1059" s="43"/>
      <c r="E1059" s="43"/>
      <c r="F1059" s="43"/>
      <c r="G1059" s="43"/>
      <c r="H1059" s="43"/>
      <c r="I1059" s="43"/>
      <c r="J1059" s="43"/>
      <c r="K1059" s="43"/>
      <c r="L1059" s="43"/>
      <c r="M1059" s="43"/>
      <c r="N1059" s="43"/>
      <c r="O1059" s="43"/>
      <c r="P1059" s="43"/>
      <c r="Q1059" s="43"/>
      <c r="R1059" s="43"/>
      <c r="S1059" s="43"/>
      <c r="T1059" s="43"/>
      <c r="U1059" s="43"/>
      <c r="V1059" s="43"/>
      <c r="W1059" s="43"/>
      <c r="X1059" s="43"/>
      <c r="Y1059" s="43"/>
      <c r="Z1059" s="43"/>
      <c r="AA1059" s="43"/>
      <c r="AB1059" s="43"/>
      <c r="AC1059" s="43"/>
      <c r="AD1059" s="43"/>
    </row>
    <row r="1060" customFormat="false" ht="12.75" hidden="false" customHeight="false" outlineLevel="0" collapsed="false">
      <c r="A1060" s="43"/>
      <c r="B1060" s="43"/>
      <c r="C1060" s="43"/>
      <c r="D1060" s="43"/>
      <c r="E1060" s="43"/>
      <c r="F1060" s="43"/>
      <c r="G1060" s="43"/>
      <c r="H1060" s="43"/>
      <c r="I1060" s="43"/>
      <c r="J1060" s="43"/>
      <c r="K1060" s="43"/>
      <c r="L1060" s="43"/>
      <c r="M1060" s="43"/>
      <c r="N1060" s="43"/>
      <c r="O1060" s="43"/>
      <c r="P1060" s="43"/>
      <c r="Q1060" s="43"/>
      <c r="R1060" s="43"/>
      <c r="S1060" s="43"/>
      <c r="T1060" s="43"/>
      <c r="U1060" s="43"/>
      <c r="V1060" s="43"/>
      <c r="W1060" s="43"/>
      <c r="X1060" s="43"/>
      <c r="Y1060" s="43"/>
      <c r="Z1060" s="43"/>
      <c r="AA1060" s="43"/>
      <c r="AB1060" s="43"/>
      <c r="AC1060" s="43"/>
      <c r="AD1060" s="43"/>
    </row>
    <row r="1061" customFormat="false" ht="12.75" hidden="false" customHeight="false" outlineLevel="0" collapsed="false">
      <c r="A1061" s="43"/>
      <c r="B1061" s="43"/>
      <c r="C1061" s="43"/>
      <c r="D1061" s="43"/>
      <c r="E1061" s="43"/>
      <c r="F1061" s="43"/>
      <c r="G1061" s="43"/>
      <c r="H1061" s="43"/>
      <c r="I1061" s="43"/>
      <c r="J1061" s="43"/>
      <c r="K1061" s="43"/>
      <c r="L1061" s="43"/>
      <c r="M1061" s="43"/>
      <c r="N1061" s="43"/>
      <c r="O1061" s="43"/>
      <c r="P1061" s="43"/>
      <c r="Q1061" s="43"/>
      <c r="R1061" s="43"/>
      <c r="S1061" s="43"/>
      <c r="T1061" s="43"/>
      <c r="U1061" s="43"/>
      <c r="V1061" s="43"/>
      <c r="W1061" s="43"/>
      <c r="X1061" s="43"/>
      <c r="Y1061" s="43"/>
      <c r="Z1061" s="43"/>
      <c r="AA1061" s="43"/>
      <c r="AB1061" s="43"/>
      <c r="AC1061" s="43"/>
      <c r="AD1061" s="43"/>
    </row>
    <row r="1062" customFormat="false" ht="12.75" hidden="false" customHeight="false" outlineLevel="0" collapsed="false">
      <c r="A1062" s="43"/>
      <c r="B1062" s="43"/>
      <c r="C1062" s="43"/>
      <c r="D1062" s="43"/>
      <c r="E1062" s="43"/>
      <c r="F1062" s="43"/>
      <c r="G1062" s="43"/>
      <c r="H1062" s="43"/>
      <c r="I1062" s="43"/>
      <c r="J1062" s="43"/>
      <c r="K1062" s="43"/>
      <c r="L1062" s="43"/>
      <c r="M1062" s="43"/>
      <c r="N1062" s="43"/>
      <c r="O1062" s="43"/>
      <c r="P1062" s="43"/>
      <c r="Q1062" s="43"/>
      <c r="R1062" s="43"/>
      <c r="S1062" s="43"/>
      <c r="T1062" s="43"/>
      <c r="U1062" s="43"/>
      <c r="V1062" s="43"/>
      <c r="W1062" s="43"/>
      <c r="X1062" s="43"/>
      <c r="Y1062" s="43"/>
      <c r="Z1062" s="43"/>
      <c r="AA1062" s="43"/>
      <c r="AB1062" s="43"/>
      <c r="AC1062" s="43"/>
      <c r="AD1062" s="43"/>
    </row>
    <row r="1063" customFormat="false" ht="12.75" hidden="false" customHeight="false" outlineLevel="0" collapsed="false">
      <c r="A1063" s="43"/>
      <c r="B1063" s="43"/>
      <c r="C1063" s="43"/>
      <c r="D1063" s="43"/>
      <c r="E1063" s="43"/>
      <c r="F1063" s="43"/>
      <c r="G1063" s="43"/>
      <c r="H1063" s="43"/>
      <c r="I1063" s="43"/>
      <c r="J1063" s="43"/>
      <c r="K1063" s="43"/>
      <c r="L1063" s="43"/>
      <c r="M1063" s="43"/>
      <c r="N1063" s="43"/>
      <c r="O1063" s="43"/>
      <c r="P1063" s="43"/>
      <c r="Q1063" s="43"/>
      <c r="R1063" s="43"/>
      <c r="S1063" s="43"/>
      <c r="T1063" s="43"/>
      <c r="U1063" s="43"/>
      <c r="V1063" s="43"/>
      <c r="W1063" s="43"/>
      <c r="X1063" s="43"/>
      <c r="Y1063" s="43"/>
      <c r="Z1063" s="43"/>
      <c r="AA1063" s="43"/>
      <c r="AB1063" s="43"/>
      <c r="AC1063" s="43"/>
      <c r="AD1063" s="43"/>
    </row>
    <row r="1064" customFormat="false" ht="12.75" hidden="false" customHeight="false" outlineLevel="0" collapsed="false">
      <c r="A1064" s="43"/>
      <c r="B1064" s="43"/>
      <c r="C1064" s="43"/>
      <c r="D1064" s="43"/>
      <c r="E1064" s="43"/>
      <c r="F1064" s="43"/>
      <c r="G1064" s="43"/>
      <c r="H1064" s="43"/>
      <c r="I1064" s="43"/>
      <c r="J1064" s="43"/>
      <c r="K1064" s="43"/>
      <c r="L1064" s="43"/>
      <c r="M1064" s="43"/>
      <c r="N1064" s="43"/>
      <c r="O1064" s="43"/>
      <c r="P1064" s="43"/>
      <c r="Q1064" s="43"/>
      <c r="R1064" s="43"/>
      <c r="S1064" s="43"/>
      <c r="T1064" s="43"/>
      <c r="U1064" s="43"/>
      <c r="V1064" s="43"/>
      <c r="W1064" s="43"/>
      <c r="X1064" s="43"/>
      <c r="Y1064" s="43"/>
      <c r="Z1064" s="43"/>
      <c r="AA1064" s="43"/>
      <c r="AB1064" s="43"/>
      <c r="AC1064" s="43"/>
      <c r="AD1064" s="43"/>
    </row>
    <row r="1065" customFormat="false" ht="12.75" hidden="false" customHeight="false" outlineLevel="0" collapsed="false">
      <c r="A1065" s="43"/>
      <c r="B1065" s="43"/>
      <c r="C1065" s="43"/>
      <c r="D1065" s="43"/>
      <c r="E1065" s="43"/>
      <c r="F1065" s="43"/>
      <c r="G1065" s="43"/>
      <c r="H1065" s="43"/>
      <c r="I1065" s="43"/>
      <c r="J1065" s="43"/>
      <c r="K1065" s="43"/>
      <c r="L1065" s="43"/>
      <c r="M1065" s="43"/>
      <c r="N1065" s="43"/>
      <c r="O1065" s="43"/>
      <c r="P1065" s="43"/>
      <c r="Q1065" s="43"/>
      <c r="R1065" s="43"/>
      <c r="S1065" s="43"/>
      <c r="T1065" s="43"/>
      <c r="U1065" s="43"/>
      <c r="V1065" s="43"/>
      <c r="W1065" s="43"/>
      <c r="X1065" s="43"/>
      <c r="Y1065" s="43"/>
      <c r="Z1065" s="43"/>
      <c r="AA1065" s="43"/>
      <c r="AB1065" s="43"/>
      <c r="AC1065" s="43"/>
      <c r="AD1065" s="43"/>
    </row>
    <row r="1066" customFormat="false" ht="12.75" hidden="false" customHeight="false" outlineLevel="0" collapsed="false">
      <c r="A1066" s="43"/>
      <c r="B1066" s="43"/>
      <c r="C1066" s="43"/>
      <c r="D1066" s="43"/>
      <c r="E1066" s="43"/>
      <c r="F1066" s="43"/>
      <c r="G1066" s="43"/>
      <c r="H1066" s="43"/>
      <c r="I1066" s="43"/>
      <c r="J1066" s="43"/>
      <c r="K1066" s="43"/>
      <c r="L1066" s="43"/>
      <c r="M1066" s="43"/>
      <c r="N1066" s="43"/>
      <c r="O1066" s="43"/>
      <c r="P1066" s="43"/>
      <c r="Q1066" s="43"/>
      <c r="R1066" s="43"/>
      <c r="S1066" s="43"/>
      <c r="T1066" s="43"/>
      <c r="U1066" s="43"/>
      <c r="V1066" s="43"/>
      <c r="W1066" s="43"/>
      <c r="X1066" s="43"/>
      <c r="Y1066" s="43"/>
      <c r="Z1066" s="43"/>
      <c r="AA1066" s="43"/>
      <c r="AB1066" s="43"/>
      <c r="AC1066" s="43"/>
      <c r="AD1066" s="43"/>
    </row>
    <row r="1067" customFormat="false" ht="12.75" hidden="false" customHeight="false" outlineLevel="0" collapsed="false">
      <c r="A1067" s="43"/>
      <c r="B1067" s="43"/>
      <c r="C1067" s="43"/>
      <c r="D1067" s="43"/>
      <c r="E1067" s="43"/>
      <c r="F1067" s="43"/>
      <c r="G1067" s="43"/>
      <c r="H1067" s="43"/>
      <c r="I1067" s="43"/>
      <c r="J1067" s="43"/>
      <c r="K1067" s="43"/>
      <c r="L1067" s="43"/>
      <c r="M1067" s="43"/>
      <c r="N1067" s="43"/>
      <c r="O1067" s="43"/>
      <c r="P1067" s="43"/>
      <c r="Q1067" s="43"/>
      <c r="R1067" s="43"/>
      <c r="S1067" s="43"/>
      <c r="T1067" s="43"/>
      <c r="U1067" s="43"/>
      <c r="V1067" s="43"/>
      <c r="W1067" s="43"/>
      <c r="X1067" s="43"/>
      <c r="Y1067" s="43"/>
      <c r="Z1067" s="43"/>
      <c r="AA1067" s="43"/>
      <c r="AB1067" s="43"/>
      <c r="AC1067" s="43"/>
      <c r="AD1067" s="43"/>
    </row>
    <row r="1068" customFormat="false" ht="12.75" hidden="false" customHeight="false" outlineLevel="0" collapsed="false">
      <c r="A1068" s="43"/>
      <c r="B1068" s="43"/>
      <c r="C1068" s="43"/>
      <c r="D1068" s="43"/>
      <c r="E1068" s="43"/>
      <c r="F1068" s="43"/>
      <c r="G1068" s="43"/>
      <c r="H1068" s="43"/>
      <c r="I1068" s="43"/>
      <c r="J1068" s="43"/>
      <c r="K1068" s="43"/>
      <c r="L1068" s="43"/>
      <c r="M1068" s="43"/>
      <c r="N1068" s="43"/>
      <c r="O1068" s="43"/>
      <c r="P1068" s="43"/>
      <c r="Q1068" s="43"/>
      <c r="R1068" s="43"/>
      <c r="S1068" s="43"/>
      <c r="T1068" s="43"/>
      <c r="U1068" s="43"/>
      <c r="V1068" s="43"/>
      <c r="W1068" s="43"/>
      <c r="X1068" s="43"/>
      <c r="Y1068" s="43"/>
      <c r="Z1068" s="43"/>
      <c r="AA1068" s="43"/>
      <c r="AB1068" s="43"/>
      <c r="AC1068" s="43"/>
      <c r="AD1068" s="43"/>
    </row>
    <row r="1069" customFormat="false" ht="12.75" hidden="false" customHeight="false" outlineLevel="0" collapsed="false">
      <c r="A1069" s="43"/>
      <c r="B1069" s="43"/>
      <c r="C1069" s="43"/>
      <c r="D1069" s="43"/>
      <c r="E1069" s="43"/>
      <c r="F1069" s="43"/>
      <c r="G1069" s="43"/>
      <c r="H1069" s="43"/>
      <c r="I1069" s="43"/>
      <c r="J1069" s="43"/>
      <c r="K1069" s="43"/>
      <c r="L1069" s="43"/>
      <c r="M1069" s="43"/>
      <c r="N1069" s="43"/>
      <c r="O1069" s="43"/>
      <c r="P1069" s="43"/>
      <c r="Q1069" s="43"/>
      <c r="R1069" s="43"/>
      <c r="S1069" s="43"/>
      <c r="T1069" s="43"/>
      <c r="U1069" s="43"/>
      <c r="V1069" s="43"/>
      <c r="W1069" s="43"/>
      <c r="X1069" s="43"/>
      <c r="Y1069" s="43"/>
      <c r="Z1069" s="43"/>
      <c r="AA1069" s="43"/>
      <c r="AB1069" s="43"/>
      <c r="AC1069" s="43"/>
      <c r="AD1069" s="43"/>
    </row>
    <row r="1070" customFormat="false" ht="12.75" hidden="false" customHeight="false" outlineLevel="0" collapsed="false">
      <c r="A1070" s="43"/>
      <c r="B1070" s="43"/>
      <c r="C1070" s="43"/>
      <c r="D1070" s="43"/>
      <c r="E1070" s="43"/>
      <c r="F1070" s="43"/>
      <c r="G1070" s="43"/>
      <c r="H1070" s="43"/>
      <c r="I1070" s="43"/>
      <c r="J1070" s="43"/>
      <c r="K1070" s="43"/>
      <c r="L1070" s="43"/>
      <c r="M1070" s="43"/>
      <c r="N1070" s="43"/>
      <c r="O1070" s="43"/>
      <c r="P1070" s="43"/>
      <c r="Q1070" s="43"/>
      <c r="R1070" s="43"/>
      <c r="S1070" s="43"/>
      <c r="T1070" s="43"/>
      <c r="U1070" s="43"/>
      <c r="V1070" s="43"/>
      <c r="W1070" s="43"/>
      <c r="X1070" s="43"/>
      <c r="Y1070" s="43"/>
      <c r="Z1070" s="43"/>
      <c r="AA1070" s="43"/>
      <c r="AB1070" s="43"/>
      <c r="AC1070" s="43"/>
      <c r="AD1070" s="43"/>
    </row>
    <row r="1071" customFormat="false" ht="12.75" hidden="false" customHeight="false" outlineLevel="0" collapsed="false">
      <c r="A1071" s="43"/>
      <c r="B1071" s="43"/>
      <c r="C1071" s="43"/>
      <c r="D1071" s="43"/>
      <c r="E1071" s="43"/>
      <c r="F1071" s="43"/>
      <c r="G1071" s="43"/>
      <c r="H1071" s="43"/>
      <c r="I1071" s="43"/>
      <c r="J1071" s="43"/>
      <c r="K1071" s="43"/>
      <c r="L1071" s="43"/>
      <c r="M1071" s="43"/>
      <c r="N1071" s="43"/>
      <c r="O1071" s="43"/>
      <c r="P1071" s="43"/>
      <c r="Q1071" s="43"/>
      <c r="R1071" s="43"/>
      <c r="S1071" s="43"/>
      <c r="T1071" s="43"/>
      <c r="U1071" s="43"/>
      <c r="V1071" s="43"/>
      <c r="W1071" s="43"/>
      <c r="X1071" s="43"/>
      <c r="Y1071" s="43"/>
      <c r="Z1071" s="43"/>
      <c r="AA1071" s="43"/>
      <c r="AB1071" s="43"/>
      <c r="AC1071" s="43"/>
      <c r="AD1071" s="43"/>
    </row>
  </sheetData>
  <conditionalFormatting sqref="P53:AC54 P58:AC66 B58:N66 B53:N54 P15:AC19 B15:N19 B3:N7 P3:AC7 P9:AC13 B9:N13 B23:N27 P23:AC27 P29:AC33 B29:N33 B35:N39 P35:AC39 P41:AC45 B41:N45 B47:N51 P47:AC51">
    <cfRule type="cellIs" priority="2" operator="equal" aboveAverage="0" equalAverage="0" bottom="0" percent="0" rank="0" text="" dxfId="10">
      <formula>12</formula>
    </cfRule>
    <cfRule type="cellIs" priority="3" operator="equal" aboveAverage="0" equalAverage="0" bottom="0" percent="0" rank="0" text="" dxfId="11">
      <formula>10</formula>
    </cfRule>
    <cfRule type="cellIs" priority="4" operator="equal" aboveAverage="0" equalAverage="0" bottom="0" percent="0" rank="0" text="" dxfId="12">
      <formula>8</formula>
    </cfRule>
  </conditionalFormatting>
  <conditionalFormatting sqref="B69:N69 P69:AC69">
    <cfRule type="cellIs" priority="5" operator="between" aboveAverage="0" equalAverage="0" bottom="0" percent="0" rank="0" text="" dxfId="13">
      <formula>1</formula>
      <formula>12</formula>
    </cfRule>
  </conditionalFormatting>
  <conditionalFormatting sqref="B71:N71 P71:AC71">
    <cfRule type="cellIs" priority="6" operator="between" aboveAverage="0" equalAverage="0" bottom="0" percent="0" rank="0" text="" dxfId="14">
      <formula>1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7" activeCellId="0" sqref="A67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28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41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10.28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7"/>
    <col collapsed="false" customWidth="true" hidden="false" outlineLevel="0" max="20" min="20" style="0" width="4.85"/>
    <col collapsed="false" customWidth="true" hidden="false" outlineLevel="0" max="21" min="21" style="0" width="4.14"/>
    <col collapsed="false" customWidth="true" hidden="false" outlineLevel="0" max="24" min="22" style="0" width="5.41"/>
    <col collapsed="false" customWidth="true" hidden="false" outlineLevel="0" max="25" min="25" style="0" width="5.99"/>
    <col collapsed="false" customWidth="true" hidden="false" outlineLevel="0" max="26" min="26" style="0" width="5.28"/>
    <col collapsed="false" customWidth="true" hidden="false" outlineLevel="0" max="27" min="27" style="0" width="4.56"/>
    <col collapsed="false" customWidth="true" hidden="false" outlineLevel="0" max="28" min="28" style="0" width="5.41"/>
    <col collapsed="false" customWidth="true" hidden="false" outlineLevel="0" max="29" min="29" style="0" width="4.7"/>
    <col collapsed="false" customWidth="true" hidden="false" outlineLevel="0" max="30" min="30" style="0" width="4.99"/>
    <col collapsed="false" customWidth="true" hidden="false" outlineLevel="0" max="31" min="31" style="0" width="12.14"/>
    <col collapsed="false" customWidth="true" hidden="false" outlineLevel="0" max="32" min="32" style="0" width="2.99"/>
    <col collapsed="false" customWidth="true" hidden="false" outlineLevel="0" max="33" min="33" style="0" width="2.7"/>
    <col collapsed="false" customWidth="true" hidden="false" outlineLevel="0" max="34" min="34" style="0" width="2.99"/>
  </cols>
  <sheetData>
    <row r="1" s="18" customFormat="true" ht="12.75" hidden="false" customHeight="false" outlineLevel="0" collapsed="false">
      <c r="A1" s="44"/>
      <c r="B1" s="45" t="n">
        <v>1</v>
      </c>
      <c r="C1" s="45" t="n">
        <v>2</v>
      </c>
      <c r="D1" s="45" t="n">
        <v>3</v>
      </c>
      <c r="E1" s="45" t="n">
        <v>4</v>
      </c>
      <c r="F1" s="45" t="n">
        <v>5</v>
      </c>
      <c r="G1" s="45" t="n">
        <v>6</v>
      </c>
      <c r="H1" s="45" t="n">
        <v>7</v>
      </c>
      <c r="I1" s="45" t="n">
        <v>8</v>
      </c>
      <c r="J1" s="45" t="n">
        <v>9</v>
      </c>
      <c r="K1" s="45" t="n">
        <v>10</v>
      </c>
      <c r="L1" s="45" t="n">
        <v>11</v>
      </c>
      <c r="M1" s="45" t="n">
        <v>12</v>
      </c>
      <c r="N1" s="45" t="n">
        <v>13</v>
      </c>
      <c r="O1" s="45" t="n">
        <v>14</v>
      </c>
      <c r="P1" s="44"/>
      <c r="Q1" s="45" t="n">
        <v>15</v>
      </c>
      <c r="R1" s="45" t="n">
        <v>16</v>
      </c>
      <c r="S1" s="45" t="n">
        <v>17</v>
      </c>
      <c r="T1" s="45" t="n">
        <v>18</v>
      </c>
      <c r="U1" s="45" t="n">
        <v>19</v>
      </c>
      <c r="V1" s="45" t="n">
        <v>20</v>
      </c>
      <c r="W1" s="45" t="n">
        <v>21</v>
      </c>
      <c r="X1" s="45" t="n">
        <v>22</v>
      </c>
      <c r="Y1" s="45" t="n">
        <v>23</v>
      </c>
      <c r="Z1" s="45" t="n">
        <v>24</v>
      </c>
      <c r="AA1" s="45" t="n">
        <v>25</v>
      </c>
      <c r="AB1" s="45" t="n">
        <v>26</v>
      </c>
      <c r="AC1" s="45" t="n">
        <v>27</v>
      </c>
      <c r="AD1" s="45" t="n">
        <v>28</v>
      </c>
      <c r="AE1" s="44"/>
    </row>
    <row r="2" s="18" customFormat="true" ht="12.75" hidden="false" customHeight="false" outlineLevel="0" collapsed="false">
      <c r="A2" s="44"/>
      <c r="B2" s="46" t="s">
        <v>154</v>
      </c>
      <c r="C2" s="46" t="s">
        <v>155</v>
      </c>
      <c r="D2" s="46" t="s">
        <v>156</v>
      </c>
      <c r="E2" s="46" t="s">
        <v>60</v>
      </c>
      <c r="F2" s="46" t="s">
        <v>66</v>
      </c>
      <c r="G2" s="46" t="s">
        <v>52</v>
      </c>
      <c r="H2" s="46" t="s">
        <v>120</v>
      </c>
      <c r="I2" s="46" t="s">
        <v>154</v>
      </c>
      <c r="J2" s="46" t="s">
        <v>67</v>
      </c>
      <c r="K2" s="46" t="s">
        <v>157</v>
      </c>
      <c r="L2" s="46" t="s">
        <v>66</v>
      </c>
      <c r="M2" s="46" t="s">
        <v>29</v>
      </c>
      <c r="N2" s="46" t="s">
        <v>43</v>
      </c>
      <c r="O2" s="46" t="s">
        <v>157</v>
      </c>
      <c r="P2" s="44"/>
      <c r="Q2" s="46" t="s">
        <v>50</v>
      </c>
      <c r="R2" s="46" t="s">
        <v>48</v>
      </c>
      <c r="S2" s="46" t="s">
        <v>158</v>
      </c>
      <c r="T2" s="46" t="s">
        <v>159</v>
      </c>
      <c r="U2" s="46" t="s">
        <v>160</v>
      </c>
      <c r="V2" s="46" t="s">
        <v>67</v>
      </c>
      <c r="W2" s="46" t="s">
        <v>60</v>
      </c>
      <c r="X2" s="46" t="s">
        <v>39</v>
      </c>
      <c r="Y2" s="46" t="s">
        <v>41</v>
      </c>
      <c r="Z2" s="46" t="s">
        <v>161</v>
      </c>
      <c r="AA2" s="46" t="s">
        <v>49</v>
      </c>
      <c r="AB2" s="46" t="s">
        <v>120</v>
      </c>
      <c r="AC2" s="46" t="s">
        <v>160</v>
      </c>
      <c r="AD2" s="46" t="s">
        <v>29</v>
      </c>
      <c r="AE2" s="44"/>
    </row>
    <row r="3" customFormat="false" ht="33.75" hidden="false" customHeight="false" outlineLevel="0" collapsed="false">
      <c r="A3" s="47"/>
      <c r="B3" s="23" t="s">
        <v>162</v>
      </c>
      <c r="C3" s="19" t="s">
        <v>163</v>
      </c>
      <c r="D3" s="23" t="s">
        <v>164</v>
      </c>
      <c r="E3" s="19" t="s">
        <v>165</v>
      </c>
      <c r="F3" s="23" t="s">
        <v>166</v>
      </c>
      <c r="G3" s="19" t="s">
        <v>167</v>
      </c>
      <c r="H3" s="23" t="s">
        <v>168</v>
      </c>
      <c r="I3" s="19" t="s">
        <v>132</v>
      </c>
      <c r="J3" s="23" t="s">
        <v>169</v>
      </c>
      <c r="K3" s="19" t="s">
        <v>102</v>
      </c>
      <c r="L3" s="23" t="s">
        <v>170</v>
      </c>
      <c r="M3" s="19" t="s">
        <v>171</v>
      </c>
      <c r="N3" s="23" t="s">
        <v>172</v>
      </c>
      <c r="O3" s="19" t="s">
        <v>173</v>
      </c>
      <c r="P3" s="47"/>
      <c r="Q3" s="23" t="s">
        <v>174</v>
      </c>
      <c r="R3" s="19" t="s">
        <v>175</v>
      </c>
      <c r="S3" s="23" t="s">
        <v>139</v>
      </c>
      <c r="T3" s="19" t="s">
        <v>176</v>
      </c>
      <c r="U3" s="23" t="s">
        <v>177</v>
      </c>
      <c r="V3" s="19" t="s">
        <v>178</v>
      </c>
      <c r="W3" s="23" t="s">
        <v>107</v>
      </c>
      <c r="X3" s="19" t="s">
        <v>179</v>
      </c>
      <c r="Y3" s="23" t="s">
        <v>180</v>
      </c>
      <c r="Z3" s="19" t="s">
        <v>181</v>
      </c>
      <c r="AA3" s="23" t="s">
        <v>182</v>
      </c>
      <c r="AB3" s="19" t="s">
        <v>183</v>
      </c>
      <c r="AC3" s="23" t="s">
        <v>184</v>
      </c>
      <c r="AD3" s="19" t="s">
        <v>101</v>
      </c>
      <c r="AE3" s="47"/>
    </row>
    <row r="4" customFormat="false" ht="12.75" hidden="false" customHeight="false" outlineLevel="0" collapsed="false">
      <c r="A4" s="48" t="s">
        <v>27</v>
      </c>
      <c r="B4" s="49"/>
      <c r="C4" s="49" t="n">
        <v>5</v>
      </c>
      <c r="D4" s="49" t="n">
        <v>4</v>
      </c>
      <c r="E4" s="49"/>
      <c r="F4" s="49"/>
      <c r="G4" s="49" t="n">
        <v>6</v>
      </c>
      <c r="H4" s="49"/>
      <c r="I4" s="49"/>
      <c r="J4" s="49"/>
      <c r="K4" s="49" t="n">
        <v>10</v>
      </c>
      <c r="L4" s="49" t="n">
        <v>12</v>
      </c>
      <c r="M4" s="49" t="n">
        <v>1</v>
      </c>
      <c r="N4" s="49" t="n">
        <v>8</v>
      </c>
      <c r="O4" s="49"/>
      <c r="P4" s="48" t="s">
        <v>27</v>
      </c>
      <c r="Q4" s="49"/>
      <c r="R4" s="49"/>
      <c r="S4" s="49" t="n">
        <v>7</v>
      </c>
      <c r="T4" s="49"/>
      <c r="U4" s="49"/>
      <c r="V4" s="49" t="n">
        <v>2</v>
      </c>
      <c r="W4" s="49"/>
      <c r="X4" s="49"/>
      <c r="Y4" s="49"/>
      <c r="Z4" s="49"/>
      <c r="AA4" s="49"/>
      <c r="AB4" s="49"/>
      <c r="AC4" s="49"/>
      <c r="AD4" s="49" t="n">
        <v>3</v>
      </c>
      <c r="AE4" s="48" t="s">
        <v>27</v>
      </c>
      <c r="AF4" s="50" t="n">
        <f aca="false">I4+J4+L4+N4+R4+S4+V4+W4+Z4+AC4+AD4</f>
        <v>32</v>
      </c>
      <c r="AG4" s="50" t="n">
        <f aca="false">L4+R4+AC4</f>
        <v>12</v>
      </c>
      <c r="AH4" s="0" t="n">
        <f aca="false">L4+R4</f>
        <v>12</v>
      </c>
    </row>
    <row r="5" customFormat="false" ht="12.75" hidden="false" customHeight="false" outlineLevel="0" collapsed="false">
      <c r="A5" s="24" t="s">
        <v>64</v>
      </c>
      <c r="B5" s="8"/>
      <c r="C5" s="8" t="n">
        <v>3</v>
      </c>
      <c r="D5" s="8"/>
      <c r="E5" s="8"/>
      <c r="F5" s="8"/>
      <c r="G5" s="8" t="n">
        <v>6</v>
      </c>
      <c r="H5" s="8"/>
      <c r="I5" s="8" t="n">
        <v>8</v>
      </c>
      <c r="J5" s="8"/>
      <c r="K5" s="8"/>
      <c r="L5" s="8" t="n">
        <v>12</v>
      </c>
      <c r="M5" s="8"/>
      <c r="N5" s="8" t="n">
        <v>2</v>
      </c>
      <c r="O5" s="8"/>
      <c r="P5" s="24" t="s">
        <v>64</v>
      </c>
      <c r="Q5" s="8"/>
      <c r="R5" s="8" t="n">
        <v>7</v>
      </c>
      <c r="S5" s="8" t="n">
        <v>1</v>
      </c>
      <c r="T5" s="8" t="n">
        <v>10</v>
      </c>
      <c r="U5" s="8"/>
      <c r="V5" s="8"/>
      <c r="W5" s="8"/>
      <c r="X5" s="8"/>
      <c r="Y5" s="8" t="n">
        <v>4</v>
      </c>
      <c r="Z5" s="8" t="n">
        <v>5</v>
      </c>
      <c r="AA5" s="8"/>
      <c r="AB5" s="8"/>
      <c r="AC5" s="8"/>
      <c r="AD5" s="8"/>
      <c r="AE5" s="24" t="s">
        <v>64</v>
      </c>
      <c r="AF5" s="50" t="n">
        <f aca="false">I5+J5+L5+N5+R5+S5+V5+W5+Z5+AC5+AD5</f>
        <v>35</v>
      </c>
      <c r="AG5" s="50" t="n">
        <f aca="false">L5+R5+AC5</f>
        <v>19</v>
      </c>
      <c r="AH5" s="0" t="n">
        <f aca="false">L5+R5</f>
        <v>19</v>
      </c>
    </row>
    <row r="6" customFormat="false" ht="12.75" hidden="false" customHeight="false" outlineLevel="0" collapsed="false">
      <c r="A6" s="24" t="s">
        <v>63</v>
      </c>
      <c r="B6" s="8" t="n">
        <v>5</v>
      </c>
      <c r="C6" s="8"/>
      <c r="D6" s="8"/>
      <c r="E6" s="8" t="n">
        <v>6</v>
      </c>
      <c r="F6" s="8"/>
      <c r="G6" s="8"/>
      <c r="H6" s="8" t="n">
        <v>7</v>
      </c>
      <c r="I6" s="8"/>
      <c r="J6" s="8"/>
      <c r="K6" s="8"/>
      <c r="L6" s="8" t="n">
        <v>10</v>
      </c>
      <c r="M6" s="8"/>
      <c r="N6" s="8" t="n">
        <v>1</v>
      </c>
      <c r="O6" s="8"/>
      <c r="P6" s="24" t="s">
        <v>63</v>
      </c>
      <c r="Q6" s="8"/>
      <c r="R6" s="8" t="n">
        <v>8</v>
      </c>
      <c r="S6" s="8" t="n">
        <v>4</v>
      </c>
      <c r="T6" s="8"/>
      <c r="U6" s="8" t="n">
        <v>2</v>
      </c>
      <c r="V6" s="8" t="n">
        <v>12</v>
      </c>
      <c r="W6" s="8"/>
      <c r="X6" s="8"/>
      <c r="Y6" s="8"/>
      <c r="Z6" s="8"/>
      <c r="AA6" s="8"/>
      <c r="AB6" s="8" t="n">
        <v>3</v>
      </c>
      <c r="AC6" s="8"/>
      <c r="AD6" s="8"/>
      <c r="AE6" s="24" t="s">
        <v>63</v>
      </c>
      <c r="AF6" s="50" t="n">
        <f aca="false">I6+J6+L6+N6+R6+S6+V6+W6+Z6+AC6+AD6</f>
        <v>35</v>
      </c>
      <c r="AG6" s="50" t="n">
        <f aca="false">L6+R6+AC6</f>
        <v>18</v>
      </c>
      <c r="AH6" s="0" t="n">
        <f aca="false">L6+R6</f>
        <v>18</v>
      </c>
    </row>
    <row r="7" customFormat="false" ht="12.75" hidden="false" customHeight="false" outlineLevel="0" collapsed="false">
      <c r="A7" s="24" t="s">
        <v>151</v>
      </c>
      <c r="B7" s="8" t="n">
        <v>7</v>
      </c>
      <c r="C7" s="8"/>
      <c r="D7" s="8"/>
      <c r="E7" s="8" t="n">
        <v>5</v>
      </c>
      <c r="F7" s="8"/>
      <c r="G7" s="8"/>
      <c r="H7" s="8"/>
      <c r="I7" s="8"/>
      <c r="J7" s="8"/>
      <c r="K7" s="8"/>
      <c r="L7" s="8" t="n">
        <v>10</v>
      </c>
      <c r="M7" s="8"/>
      <c r="N7" s="8"/>
      <c r="O7" s="8"/>
      <c r="P7" s="24" t="s">
        <v>151</v>
      </c>
      <c r="Q7" s="8" t="n">
        <v>12</v>
      </c>
      <c r="R7" s="8" t="n">
        <v>8</v>
      </c>
      <c r="S7" s="8" t="n">
        <v>6</v>
      </c>
      <c r="T7" s="8" t="n">
        <v>3</v>
      </c>
      <c r="U7" s="8" t="n">
        <v>2</v>
      </c>
      <c r="V7" s="8"/>
      <c r="W7" s="8"/>
      <c r="X7" s="8"/>
      <c r="Y7" s="8"/>
      <c r="Z7" s="8"/>
      <c r="AA7" s="8" t="n">
        <v>1</v>
      </c>
      <c r="AB7" s="8"/>
      <c r="AC7" s="8"/>
      <c r="AD7" s="8" t="n">
        <v>4</v>
      </c>
      <c r="AE7" s="24" t="s">
        <v>151</v>
      </c>
      <c r="AF7" s="50" t="n">
        <f aca="false">I7+J7+L7+N7+R7+S7+V7+W7+Z7+AC7+AD7</f>
        <v>28</v>
      </c>
      <c r="AG7" s="50" t="n">
        <f aca="false">L7+R7+AC7</f>
        <v>18</v>
      </c>
      <c r="AH7" s="0" t="n">
        <f aca="false">L7+R7</f>
        <v>18</v>
      </c>
    </row>
    <row r="8" customFormat="false" ht="12.75" hidden="false" customHeight="false" outlineLevel="0" collapsed="false">
      <c r="A8" s="24" t="s">
        <v>28</v>
      </c>
      <c r="B8" s="8"/>
      <c r="C8" s="8"/>
      <c r="D8" s="8"/>
      <c r="E8" s="8"/>
      <c r="F8" s="8" t="n">
        <v>2</v>
      </c>
      <c r="G8" s="8"/>
      <c r="H8" s="8"/>
      <c r="I8" s="8"/>
      <c r="J8" s="8"/>
      <c r="K8" s="8" t="n">
        <v>5</v>
      </c>
      <c r="L8" s="8" t="n">
        <v>1</v>
      </c>
      <c r="M8" s="8"/>
      <c r="N8" s="8"/>
      <c r="O8" s="8"/>
      <c r="P8" s="24" t="s">
        <v>28</v>
      </c>
      <c r="Q8" s="8" t="n">
        <v>7</v>
      </c>
      <c r="R8" s="8"/>
      <c r="S8" s="8"/>
      <c r="T8" s="8"/>
      <c r="U8" s="8"/>
      <c r="V8" s="8" t="n">
        <v>8</v>
      </c>
      <c r="W8" s="8"/>
      <c r="X8" s="8"/>
      <c r="Y8" s="8" t="n">
        <v>4</v>
      </c>
      <c r="Z8" s="8"/>
      <c r="AA8" s="8" t="n">
        <v>6</v>
      </c>
      <c r="AB8" s="8" t="n">
        <v>10</v>
      </c>
      <c r="AC8" s="8" t="n">
        <v>3</v>
      </c>
      <c r="AD8" s="8" t="n">
        <v>12</v>
      </c>
      <c r="AE8" s="24" t="s">
        <v>28</v>
      </c>
      <c r="AF8" s="50" t="n">
        <f aca="false">I8+J8+L8+N8+R8+S8+V8+W8+Z8+AC8+AD8</f>
        <v>24</v>
      </c>
      <c r="AG8" s="50" t="n">
        <f aca="false">L8+R8+AC8</f>
        <v>4</v>
      </c>
      <c r="AH8" s="0" t="n">
        <f aca="false">L8+R8</f>
        <v>1</v>
      </c>
    </row>
    <row r="9" customFormat="false" ht="12.75" hidden="false" customHeight="false" outlineLevel="0" collapsed="false">
      <c r="A9" s="24" t="s">
        <v>62</v>
      </c>
      <c r="B9" s="8"/>
      <c r="C9" s="8"/>
      <c r="D9" s="8" t="n">
        <v>4</v>
      </c>
      <c r="E9" s="8"/>
      <c r="F9" s="8"/>
      <c r="G9" s="8" t="n">
        <v>7</v>
      </c>
      <c r="H9" s="8"/>
      <c r="I9" s="8"/>
      <c r="J9" s="8" t="n">
        <v>10</v>
      </c>
      <c r="K9" s="8" t="n">
        <v>8</v>
      </c>
      <c r="L9" s="8"/>
      <c r="M9" s="8"/>
      <c r="N9" s="8"/>
      <c r="O9" s="8" t="n">
        <v>1</v>
      </c>
      <c r="P9" s="24" t="s">
        <v>62</v>
      </c>
      <c r="Q9" s="8"/>
      <c r="R9" s="8" t="n">
        <v>2</v>
      </c>
      <c r="S9" s="8" t="n">
        <v>12</v>
      </c>
      <c r="T9" s="8"/>
      <c r="U9" s="8"/>
      <c r="V9" s="8"/>
      <c r="W9" s="8"/>
      <c r="X9" s="8"/>
      <c r="Y9" s="8"/>
      <c r="Z9" s="8"/>
      <c r="AA9" s="8" t="n">
        <v>3</v>
      </c>
      <c r="AB9" s="8" t="n">
        <v>5</v>
      </c>
      <c r="AC9" s="8" t="n">
        <v>6</v>
      </c>
      <c r="AD9" s="8"/>
      <c r="AE9" s="24" t="s">
        <v>62</v>
      </c>
      <c r="AF9" s="50" t="n">
        <f aca="false">I9+J9+L9+N9+R9+S9+V9+W9+Z9+AC9+AD9</f>
        <v>30</v>
      </c>
      <c r="AG9" s="50" t="n">
        <f aca="false">L9+R9+AC9</f>
        <v>8</v>
      </c>
      <c r="AH9" s="0" t="n">
        <f aca="false">L9+R9</f>
        <v>2</v>
      </c>
    </row>
    <row r="10" s="51" customFormat="true" ht="12.75" hidden="false" customHeight="false" outlineLevel="0" collapsed="false">
      <c r="A10" s="26" t="s">
        <v>32</v>
      </c>
      <c r="B10" s="9" t="n">
        <f aca="false">SUM(B4:B9)</f>
        <v>12</v>
      </c>
      <c r="C10" s="9" t="n">
        <f aca="false">SUM(C4:C9)</f>
        <v>8</v>
      </c>
      <c r="D10" s="9" t="n">
        <f aca="false">SUM(D4:D9)</f>
        <v>8</v>
      </c>
      <c r="E10" s="9" t="n">
        <f aca="false">SUM(E4:E9)</f>
        <v>11</v>
      </c>
      <c r="F10" s="9" t="n">
        <f aca="false">SUM(F4:F9)</f>
        <v>2</v>
      </c>
      <c r="G10" s="9" t="n">
        <f aca="false">SUM(G4:G9)</f>
        <v>19</v>
      </c>
      <c r="H10" s="9" t="n">
        <f aca="false">SUM(H4:H9)</f>
        <v>7</v>
      </c>
      <c r="I10" s="9" t="n">
        <f aca="false">SUM(I4:I9)</f>
        <v>8</v>
      </c>
      <c r="J10" s="9" t="n">
        <f aca="false">SUM(J4:J9)</f>
        <v>10</v>
      </c>
      <c r="K10" s="9" t="n">
        <f aca="false">SUM(K4:K9)</f>
        <v>23</v>
      </c>
      <c r="L10" s="9" t="n">
        <f aca="false">SUM(L4:L9)</f>
        <v>45</v>
      </c>
      <c r="M10" s="9" t="n">
        <f aca="false">SUM(M4:M9)</f>
        <v>1</v>
      </c>
      <c r="N10" s="9" t="n">
        <f aca="false">SUM(N4:N9)</f>
        <v>11</v>
      </c>
      <c r="O10" s="9" t="n">
        <f aca="false">SUM(O4:O9)</f>
        <v>1</v>
      </c>
      <c r="P10" s="26" t="s">
        <v>32</v>
      </c>
      <c r="Q10" s="9" t="n">
        <f aca="false">SUM(Q4:Q9)</f>
        <v>19</v>
      </c>
      <c r="R10" s="9" t="n">
        <f aca="false">SUM(R4:R9)</f>
        <v>25</v>
      </c>
      <c r="S10" s="9" t="n">
        <f aca="false">SUM(S4:S9)</f>
        <v>30</v>
      </c>
      <c r="T10" s="9" t="n">
        <f aca="false">SUM(T4:T9)</f>
        <v>13</v>
      </c>
      <c r="U10" s="9" t="n">
        <f aca="false">SUM(U4:U9)</f>
        <v>4</v>
      </c>
      <c r="V10" s="9" t="n">
        <f aca="false">SUM(V4:V9)</f>
        <v>22</v>
      </c>
      <c r="W10" s="9" t="n">
        <f aca="false">SUM(W4:W9)</f>
        <v>0</v>
      </c>
      <c r="X10" s="9" t="n">
        <f aca="false">SUM(X4:X9)</f>
        <v>0</v>
      </c>
      <c r="Y10" s="9" t="n">
        <f aca="false">SUM(Y4:Y9)</f>
        <v>8</v>
      </c>
      <c r="Z10" s="9" t="n">
        <f aca="false">SUM(Z4:Z9)</f>
        <v>5</v>
      </c>
      <c r="AA10" s="9" t="n">
        <f aca="false">SUM(AA4:AA9)</f>
        <v>10</v>
      </c>
      <c r="AB10" s="9" t="n">
        <f aca="false">SUM(AB4:AB9)</f>
        <v>18</v>
      </c>
      <c r="AC10" s="9" t="n">
        <f aca="false">SUM(AC4:AC9)</f>
        <v>9</v>
      </c>
      <c r="AD10" s="9" t="n">
        <f aca="false">SUM(AD4:AD9)</f>
        <v>19</v>
      </c>
      <c r="AE10" s="26" t="s">
        <v>32</v>
      </c>
      <c r="AF10" s="50"/>
      <c r="AG10" s="50"/>
      <c r="AH10" s="0"/>
    </row>
    <row r="11" customFormat="false" ht="12.75" hidden="false" customHeight="false" outlineLevel="0" collapsed="false">
      <c r="A11" s="24" t="s">
        <v>118</v>
      </c>
      <c r="B11" s="8" t="n">
        <v>7</v>
      </c>
      <c r="C11" s="8"/>
      <c r="D11" s="8"/>
      <c r="E11" s="8"/>
      <c r="F11" s="8"/>
      <c r="G11" s="8" t="n">
        <v>12</v>
      </c>
      <c r="H11" s="8"/>
      <c r="I11" s="8"/>
      <c r="J11" s="8" t="n">
        <v>8</v>
      </c>
      <c r="K11" s="8" t="n">
        <v>4</v>
      </c>
      <c r="L11" s="8"/>
      <c r="M11" s="8"/>
      <c r="N11" s="8"/>
      <c r="O11" s="8"/>
      <c r="P11" s="24" t="s">
        <v>118</v>
      </c>
      <c r="Q11" s="8" t="n">
        <v>3</v>
      </c>
      <c r="R11" s="8"/>
      <c r="S11" s="8" t="n">
        <v>10</v>
      </c>
      <c r="T11" s="8" t="n">
        <v>5</v>
      </c>
      <c r="U11" s="8"/>
      <c r="V11" s="8"/>
      <c r="W11" s="8"/>
      <c r="X11" s="8"/>
      <c r="Y11" s="8"/>
      <c r="Z11" s="8"/>
      <c r="AA11" s="8" t="n">
        <v>6</v>
      </c>
      <c r="AB11" s="8"/>
      <c r="AC11" s="8" t="n">
        <v>1</v>
      </c>
      <c r="AD11" s="8" t="n">
        <v>2</v>
      </c>
      <c r="AE11" s="24" t="s">
        <v>118</v>
      </c>
      <c r="AF11" s="50" t="n">
        <f aca="false">I11+J11+L11+N11+R11+S11+V11+W11+Z11+AC11+AD11</f>
        <v>21</v>
      </c>
      <c r="AG11" s="50" t="n">
        <f aca="false">L11+R11+AC11</f>
        <v>1</v>
      </c>
      <c r="AH11" s="0" t="n">
        <f aca="false">L11+R11</f>
        <v>0</v>
      </c>
    </row>
    <row r="12" customFormat="false" ht="12.75" hidden="false" customHeight="false" outlineLevel="0" collapsed="false">
      <c r="A12" s="24" t="s">
        <v>57</v>
      </c>
      <c r="B12" s="8"/>
      <c r="C12" s="8" t="n">
        <v>12</v>
      </c>
      <c r="D12" s="8" t="n">
        <v>5</v>
      </c>
      <c r="E12" s="8" t="n">
        <v>3</v>
      </c>
      <c r="F12" s="8"/>
      <c r="G12" s="8" t="n">
        <v>8</v>
      </c>
      <c r="H12" s="8" t="n">
        <v>1</v>
      </c>
      <c r="I12" s="8"/>
      <c r="J12" s="8" t="n">
        <v>2</v>
      </c>
      <c r="K12" s="8"/>
      <c r="L12" s="8" t="n">
        <v>7</v>
      </c>
      <c r="M12" s="8" t="n">
        <v>4</v>
      </c>
      <c r="N12" s="8"/>
      <c r="O12" s="8"/>
      <c r="P12" s="24" t="s">
        <v>57</v>
      </c>
      <c r="Q12" s="8"/>
      <c r="R12" s="8"/>
      <c r="S12" s="8"/>
      <c r="T12" s="8" t="n">
        <v>6</v>
      </c>
      <c r="U12" s="8"/>
      <c r="V12" s="8"/>
      <c r="W12" s="8" t="n">
        <v>10</v>
      </c>
      <c r="X12" s="8"/>
      <c r="Y12" s="8"/>
      <c r="Z12" s="8"/>
      <c r="AA12" s="8"/>
      <c r="AB12" s="8"/>
      <c r="AC12" s="8"/>
      <c r="AD12" s="8"/>
      <c r="AE12" s="24" t="s">
        <v>57</v>
      </c>
      <c r="AF12" s="50" t="n">
        <f aca="false">I12+J12+L12+N12+R12+S12+V12+W12+Z12+AC12+AD12</f>
        <v>19</v>
      </c>
      <c r="AG12" s="50" t="n">
        <f aca="false">L12+R12+AC12</f>
        <v>7</v>
      </c>
      <c r="AH12" s="0" t="n">
        <f aca="false">L12+R12</f>
        <v>7</v>
      </c>
    </row>
    <row r="13" customFormat="false" ht="12.75" hidden="false" customHeight="false" outlineLevel="0" collapsed="false">
      <c r="A13" s="24" t="s">
        <v>31</v>
      </c>
      <c r="B13" s="8" t="n">
        <v>8</v>
      </c>
      <c r="C13" s="8" t="n">
        <v>1</v>
      </c>
      <c r="D13" s="8" t="n">
        <v>5</v>
      </c>
      <c r="E13" s="8" t="n">
        <v>2</v>
      </c>
      <c r="F13" s="8"/>
      <c r="G13" s="8"/>
      <c r="H13" s="8" t="n">
        <v>7</v>
      </c>
      <c r="I13" s="8" t="n">
        <v>12</v>
      </c>
      <c r="J13" s="8"/>
      <c r="K13" s="8"/>
      <c r="L13" s="8"/>
      <c r="M13" s="8"/>
      <c r="N13" s="8"/>
      <c r="O13" s="8"/>
      <c r="P13" s="24" t="s">
        <v>31</v>
      </c>
      <c r="Q13" s="8"/>
      <c r="R13" s="8" t="n">
        <v>10</v>
      </c>
      <c r="S13" s="8"/>
      <c r="T13" s="8"/>
      <c r="U13" s="8"/>
      <c r="V13" s="8"/>
      <c r="W13" s="8"/>
      <c r="X13" s="8"/>
      <c r="Y13" s="8"/>
      <c r="Z13" s="8"/>
      <c r="AA13" s="8"/>
      <c r="AB13" s="8" t="n">
        <v>6</v>
      </c>
      <c r="AC13" s="8" t="n">
        <v>3</v>
      </c>
      <c r="AD13" s="8" t="n">
        <v>4</v>
      </c>
      <c r="AE13" s="24" t="s">
        <v>31</v>
      </c>
      <c r="AF13" s="50" t="n">
        <f aca="false">I13+J13+L13+N13+R13+S13+V13+W13+Z13+AC13+AD13</f>
        <v>29</v>
      </c>
      <c r="AG13" s="50" t="n">
        <f aca="false">L13+R13+AC13</f>
        <v>13</v>
      </c>
      <c r="AH13" s="0" t="n">
        <f aca="false">L13+R13</f>
        <v>10</v>
      </c>
    </row>
    <row r="14" s="50" customFormat="true" ht="12.75" hidden="false" customHeight="false" outlineLevel="0" collapsed="false">
      <c r="A14" s="27" t="s">
        <v>61</v>
      </c>
      <c r="B14" s="52"/>
      <c r="C14" s="52" t="n">
        <v>2</v>
      </c>
      <c r="D14" s="52"/>
      <c r="E14" s="52" t="n">
        <v>3</v>
      </c>
      <c r="F14" s="52"/>
      <c r="G14" s="52"/>
      <c r="H14" s="52" t="n">
        <v>1</v>
      </c>
      <c r="I14" s="52"/>
      <c r="J14" s="52"/>
      <c r="K14" s="52"/>
      <c r="L14" s="52" t="n">
        <v>5</v>
      </c>
      <c r="M14" s="52"/>
      <c r="N14" s="52" t="n">
        <v>8</v>
      </c>
      <c r="O14" s="52"/>
      <c r="P14" s="27" t="s">
        <v>61</v>
      </c>
      <c r="Q14" s="52"/>
      <c r="R14" s="52" t="n">
        <v>10</v>
      </c>
      <c r="S14" s="11"/>
      <c r="T14" s="52"/>
      <c r="U14" s="52"/>
      <c r="V14" s="52" t="n">
        <v>7</v>
      </c>
      <c r="W14" s="52"/>
      <c r="X14" s="52"/>
      <c r="Y14" s="52"/>
      <c r="Z14" s="52" t="n">
        <v>12</v>
      </c>
      <c r="AA14" s="52"/>
      <c r="AB14" s="52"/>
      <c r="AC14" s="52" t="n">
        <v>6</v>
      </c>
      <c r="AD14" s="52" t="n">
        <v>4</v>
      </c>
      <c r="AE14" s="27" t="s">
        <v>61</v>
      </c>
      <c r="AF14" s="50" t="n">
        <f aca="false">I14+J14+L14+N14+R14+S14+V14+W14+Z14+AC14+AD14</f>
        <v>52</v>
      </c>
      <c r="AG14" s="50" t="n">
        <f aca="false">L14+R14+AC14</f>
        <v>21</v>
      </c>
      <c r="AH14" s="0" t="n">
        <f aca="false">L14+R14</f>
        <v>15</v>
      </c>
    </row>
    <row r="15" customFormat="false" ht="12.75" hidden="false" customHeight="false" outlineLevel="0" collapsed="false">
      <c r="A15" s="24" t="s">
        <v>69</v>
      </c>
      <c r="B15" s="8"/>
      <c r="C15" s="8" t="n">
        <v>2</v>
      </c>
      <c r="D15" s="8"/>
      <c r="E15" s="8"/>
      <c r="F15" s="8"/>
      <c r="G15" s="8"/>
      <c r="H15" s="8" t="n">
        <v>6</v>
      </c>
      <c r="I15" s="8"/>
      <c r="J15" s="8" t="n">
        <v>4</v>
      </c>
      <c r="K15" s="8" t="n">
        <v>3</v>
      </c>
      <c r="L15" s="8" t="n">
        <v>10</v>
      </c>
      <c r="M15" s="8"/>
      <c r="N15" s="8" t="n">
        <v>7</v>
      </c>
      <c r="O15" s="8"/>
      <c r="P15" s="24" t="s">
        <v>69</v>
      </c>
      <c r="Q15" s="8"/>
      <c r="R15" s="8"/>
      <c r="S15" s="8" t="n">
        <v>5</v>
      </c>
      <c r="T15" s="8"/>
      <c r="U15" s="8"/>
      <c r="V15" s="8"/>
      <c r="W15" s="8" t="n">
        <v>12</v>
      </c>
      <c r="X15" s="8"/>
      <c r="Y15" s="8" t="n">
        <v>8</v>
      </c>
      <c r="Z15" s="8"/>
      <c r="AA15" s="8"/>
      <c r="AB15" s="8" t="n">
        <v>1</v>
      </c>
      <c r="AC15" s="8"/>
      <c r="AD15" s="8"/>
      <c r="AE15" s="24" t="s">
        <v>69</v>
      </c>
      <c r="AF15" s="50" t="n">
        <f aca="false">I15+J15+L15+N15+R15+S15+V15+W15+Z15+AC15+AD15</f>
        <v>38</v>
      </c>
      <c r="AG15" s="50" t="n">
        <f aca="false">L15+R15+AC15</f>
        <v>10</v>
      </c>
      <c r="AH15" s="0" t="n">
        <f aca="false">L15+R15</f>
        <v>10</v>
      </c>
    </row>
    <row r="16" s="51" customFormat="true" ht="12.75" hidden="false" customHeight="false" outlineLevel="0" collapsed="false">
      <c r="A16" s="26" t="s">
        <v>32</v>
      </c>
      <c r="B16" s="9" t="n">
        <f aca="false">SUM(B10:B15)</f>
        <v>27</v>
      </c>
      <c r="C16" s="9" t="n">
        <f aca="false">SUM(C10:C15)</f>
        <v>25</v>
      </c>
      <c r="D16" s="9" t="n">
        <f aca="false">SUM(D10:D15)</f>
        <v>18</v>
      </c>
      <c r="E16" s="9" t="n">
        <f aca="false">SUM(E10:E15)</f>
        <v>19</v>
      </c>
      <c r="F16" s="9" t="n">
        <f aca="false">SUM(F10:F15)</f>
        <v>2</v>
      </c>
      <c r="G16" s="9" t="n">
        <f aca="false">SUM(G10:G15)</f>
        <v>39</v>
      </c>
      <c r="H16" s="9" t="n">
        <f aca="false">SUM(H10:H15)</f>
        <v>22</v>
      </c>
      <c r="I16" s="9" t="n">
        <f aca="false">SUM(I10:I15)</f>
        <v>20</v>
      </c>
      <c r="J16" s="9" t="n">
        <f aca="false">SUM(J10:J15)</f>
        <v>24</v>
      </c>
      <c r="K16" s="9" t="n">
        <f aca="false">SUM(K10:K15)</f>
        <v>30</v>
      </c>
      <c r="L16" s="9" t="n">
        <f aca="false">SUM(L10:L15)</f>
        <v>67</v>
      </c>
      <c r="M16" s="9" t="n">
        <f aca="false">SUM(M10:M15)</f>
        <v>5</v>
      </c>
      <c r="N16" s="9" t="n">
        <f aca="false">SUM(N10:N15)</f>
        <v>26</v>
      </c>
      <c r="O16" s="9" t="n">
        <f aca="false">SUM(O10:O15)</f>
        <v>1</v>
      </c>
      <c r="P16" s="26" t="s">
        <v>32</v>
      </c>
      <c r="Q16" s="9" t="n">
        <f aca="false">SUM(Q10:Q15)</f>
        <v>22</v>
      </c>
      <c r="R16" s="9" t="n">
        <f aca="false">SUM(R10:R15)</f>
        <v>45</v>
      </c>
      <c r="S16" s="9" t="n">
        <f aca="false">SUM(S10:S15)</f>
        <v>45</v>
      </c>
      <c r="T16" s="9" t="n">
        <f aca="false">SUM(T10:T15)</f>
        <v>24</v>
      </c>
      <c r="U16" s="9" t="n">
        <f aca="false">SUM(U10:U15)</f>
        <v>4</v>
      </c>
      <c r="V16" s="9" t="n">
        <f aca="false">SUM(V10:V15)</f>
        <v>29</v>
      </c>
      <c r="W16" s="9" t="n">
        <f aca="false">SUM(W10:W15)</f>
        <v>22</v>
      </c>
      <c r="X16" s="9" t="n">
        <f aca="false">SUM(X10:X15)</f>
        <v>0</v>
      </c>
      <c r="Y16" s="9" t="n">
        <f aca="false">SUM(Y10:Y15)</f>
        <v>16</v>
      </c>
      <c r="Z16" s="9" t="n">
        <f aca="false">SUM(Z10:Z15)</f>
        <v>17</v>
      </c>
      <c r="AA16" s="9" t="n">
        <f aca="false">SUM(AA10:AA15)</f>
        <v>16</v>
      </c>
      <c r="AB16" s="9" t="n">
        <f aca="false">SUM(AB10:AB15)</f>
        <v>25</v>
      </c>
      <c r="AC16" s="9" t="n">
        <f aca="false">SUM(AC10:AC15)</f>
        <v>19</v>
      </c>
      <c r="AD16" s="9" t="n">
        <f aca="false">SUM(AD10:AD15)</f>
        <v>29</v>
      </c>
      <c r="AE16" s="26" t="s">
        <v>32</v>
      </c>
      <c r="AF16" s="50"/>
      <c r="AG16" s="50"/>
      <c r="AH16" s="0"/>
    </row>
    <row r="17" customFormat="false" ht="12.75" hidden="false" customHeight="false" outlineLevel="0" collapsed="false">
      <c r="A17" s="24" t="s">
        <v>70</v>
      </c>
      <c r="B17" s="8"/>
      <c r="C17" s="8"/>
      <c r="D17" s="8"/>
      <c r="E17" s="8" t="n">
        <v>7</v>
      </c>
      <c r="F17" s="8"/>
      <c r="G17" s="8" t="n">
        <v>12</v>
      </c>
      <c r="H17" s="8" t="n">
        <v>1</v>
      </c>
      <c r="I17" s="8"/>
      <c r="J17" s="8" t="n">
        <v>5</v>
      </c>
      <c r="K17" s="8"/>
      <c r="L17" s="8"/>
      <c r="M17" s="8"/>
      <c r="N17" s="8" t="n">
        <v>6</v>
      </c>
      <c r="O17" s="8"/>
      <c r="P17" s="24" t="s">
        <v>70</v>
      </c>
      <c r="Q17" s="8"/>
      <c r="R17" s="8"/>
      <c r="S17" s="8"/>
      <c r="T17" s="8" t="n">
        <v>10</v>
      </c>
      <c r="U17" s="8" t="n">
        <v>2</v>
      </c>
      <c r="V17" s="8"/>
      <c r="W17" s="8"/>
      <c r="X17" s="8" t="n">
        <v>3</v>
      </c>
      <c r="Y17" s="8"/>
      <c r="Z17" s="8"/>
      <c r="AA17" s="8" t="n">
        <v>4</v>
      </c>
      <c r="AB17" s="8"/>
      <c r="AC17" s="8" t="n">
        <v>8</v>
      </c>
      <c r="AD17" s="8"/>
      <c r="AE17" s="24" t="s">
        <v>70</v>
      </c>
      <c r="AF17" s="50" t="n">
        <f aca="false">I17+J17+L17+N17+R17+S17+V17+W17+Z17+AC17+AD17</f>
        <v>19</v>
      </c>
      <c r="AG17" s="50" t="n">
        <f aca="false">L17+R17+AC17</f>
        <v>8</v>
      </c>
      <c r="AH17" s="0" t="n">
        <f aca="false">L17+R17</f>
        <v>0</v>
      </c>
    </row>
    <row r="18" customFormat="false" ht="12.75" hidden="false" customHeight="false" outlineLevel="0" collapsed="false">
      <c r="A18" s="24" t="s">
        <v>59</v>
      </c>
      <c r="B18" s="8"/>
      <c r="C18" s="8" t="n">
        <v>4</v>
      </c>
      <c r="D18" s="8"/>
      <c r="E18" s="8"/>
      <c r="F18" s="8"/>
      <c r="G18" s="8"/>
      <c r="H18" s="8"/>
      <c r="I18" s="8"/>
      <c r="J18" s="8" t="n">
        <v>3</v>
      </c>
      <c r="K18" s="8" t="n">
        <v>10</v>
      </c>
      <c r="L18" s="8"/>
      <c r="M18" s="8"/>
      <c r="N18" s="8" t="n">
        <v>12</v>
      </c>
      <c r="O18" s="8"/>
      <c r="P18" s="24" t="s">
        <v>59</v>
      </c>
      <c r="Q18" s="8" t="n">
        <v>2</v>
      </c>
      <c r="R18" s="8" t="n">
        <v>5</v>
      </c>
      <c r="S18" s="8" t="n">
        <v>7</v>
      </c>
      <c r="T18" s="8"/>
      <c r="U18" s="8" t="n">
        <v>8</v>
      </c>
      <c r="V18" s="8"/>
      <c r="W18" s="8"/>
      <c r="X18" s="8"/>
      <c r="Y18" s="8" t="n">
        <v>1</v>
      </c>
      <c r="Z18" s="8"/>
      <c r="AA18" s="8"/>
      <c r="AB18" s="8"/>
      <c r="AC18" s="8" t="n">
        <v>6</v>
      </c>
      <c r="AD18" s="8"/>
      <c r="AE18" s="24" t="s">
        <v>59</v>
      </c>
      <c r="AF18" s="50" t="n">
        <f aca="false">I18+J18+L18+N18+R18+S18+V18+W18+Z18+AC18+AD18</f>
        <v>33</v>
      </c>
      <c r="AG18" s="50" t="n">
        <f aca="false">L18+R18+AC18</f>
        <v>11</v>
      </c>
      <c r="AH18" s="0" t="n">
        <f aca="false">L18+R18</f>
        <v>5</v>
      </c>
    </row>
    <row r="19" customFormat="false" ht="12.75" hidden="false" customHeight="false" outlineLevel="0" collapsed="false">
      <c r="A19" s="24" t="s">
        <v>58</v>
      </c>
      <c r="B19" s="8" t="n">
        <v>7</v>
      </c>
      <c r="C19" s="8" t="n">
        <v>4</v>
      </c>
      <c r="D19" s="8" t="n">
        <v>1</v>
      </c>
      <c r="E19" s="8"/>
      <c r="F19" s="8" t="n">
        <v>2</v>
      </c>
      <c r="G19" s="8" t="n">
        <v>5</v>
      </c>
      <c r="H19" s="8"/>
      <c r="I19" s="8" t="n">
        <v>12</v>
      </c>
      <c r="J19" s="8"/>
      <c r="K19" s="8" t="n">
        <v>3</v>
      </c>
      <c r="L19" s="8" t="n">
        <v>10</v>
      </c>
      <c r="M19" s="8"/>
      <c r="N19" s="8"/>
      <c r="O19" s="8"/>
      <c r="P19" s="24" t="s">
        <v>58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 t="n">
        <v>6</v>
      </c>
      <c r="AD19" s="8" t="n">
        <v>8</v>
      </c>
      <c r="AE19" s="24" t="s">
        <v>58</v>
      </c>
      <c r="AF19" s="50" t="n">
        <f aca="false">I19+J19+L19+N19+R19+S19+V19+W19+Z19+AC19+AD19</f>
        <v>36</v>
      </c>
      <c r="AG19" s="50" t="n">
        <f aca="false">L19+R19+AC19</f>
        <v>16</v>
      </c>
      <c r="AH19" s="0" t="n">
        <f aca="false">L19+R19</f>
        <v>10</v>
      </c>
    </row>
    <row r="20" customFormat="false" ht="12.75" hidden="false" customHeight="false" outlineLevel="0" collapsed="false">
      <c r="A20" s="24" t="s">
        <v>119</v>
      </c>
      <c r="B20" s="8"/>
      <c r="C20" s="8" t="n">
        <v>2</v>
      </c>
      <c r="D20" s="8"/>
      <c r="E20" s="8" t="n">
        <v>1</v>
      </c>
      <c r="F20" s="8"/>
      <c r="G20" s="8"/>
      <c r="H20" s="8" t="n">
        <v>6</v>
      </c>
      <c r="I20" s="8"/>
      <c r="J20" s="8" t="n">
        <v>7</v>
      </c>
      <c r="K20" s="8"/>
      <c r="L20" s="8" t="n">
        <v>3</v>
      </c>
      <c r="M20" s="8"/>
      <c r="N20" s="8" t="n">
        <v>5</v>
      </c>
      <c r="O20" s="8"/>
      <c r="P20" s="24" t="s">
        <v>119</v>
      </c>
      <c r="Q20" s="8"/>
      <c r="R20" s="8"/>
      <c r="S20" s="8"/>
      <c r="T20" s="8"/>
      <c r="U20" s="8"/>
      <c r="V20" s="8" t="n">
        <v>12</v>
      </c>
      <c r="W20" s="8"/>
      <c r="X20" s="8"/>
      <c r="Y20" s="8" t="n">
        <v>8</v>
      </c>
      <c r="Z20" s="8" t="n">
        <v>4</v>
      </c>
      <c r="AA20" s="8"/>
      <c r="AB20" s="8"/>
      <c r="AC20" s="8"/>
      <c r="AD20" s="8" t="n">
        <v>10</v>
      </c>
      <c r="AE20" s="24" t="s">
        <v>119</v>
      </c>
      <c r="AF20" s="50" t="n">
        <f aca="false">I20+J20+L20+N20+R20+S20+V20+W20+Z20+AC20+AD20</f>
        <v>41</v>
      </c>
      <c r="AG20" s="50" t="n">
        <f aca="false">L20+R20+AC20</f>
        <v>3</v>
      </c>
      <c r="AH20" s="0" t="n">
        <f aca="false">L20+R20</f>
        <v>3</v>
      </c>
    </row>
    <row r="21" customFormat="false" ht="12.75" hidden="false" customHeight="false" outlineLevel="0" collapsed="false">
      <c r="A21" s="24" t="s">
        <v>38</v>
      </c>
      <c r="B21" s="8"/>
      <c r="C21" s="8"/>
      <c r="D21" s="8"/>
      <c r="E21" s="8" t="n">
        <v>12</v>
      </c>
      <c r="F21" s="8"/>
      <c r="G21" s="8"/>
      <c r="H21" s="8" t="n">
        <v>1</v>
      </c>
      <c r="I21" s="8"/>
      <c r="J21" s="8" t="n">
        <v>6</v>
      </c>
      <c r="K21" s="8"/>
      <c r="L21" s="8"/>
      <c r="M21" s="8"/>
      <c r="N21" s="8"/>
      <c r="O21" s="8"/>
      <c r="P21" s="24" t="s">
        <v>38</v>
      </c>
      <c r="Q21" s="8" t="n">
        <v>2</v>
      </c>
      <c r="R21" s="8"/>
      <c r="S21" s="8" t="n">
        <v>4</v>
      </c>
      <c r="T21" s="8" t="n">
        <v>10</v>
      </c>
      <c r="U21" s="8"/>
      <c r="V21" s="8"/>
      <c r="W21" s="8" t="n">
        <v>8</v>
      </c>
      <c r="X21" s="8"/>
      <c r="Y21" s="8" t="n">
        <v>7</v>
      </c>
      <c r="Z21" s="8" t="n">
        <v>5</v>
      </c>
      <c r="AA21" s="8"/>
      <c r="AB21" s="8"/>
      <c r="AC21" s="8" t="n">
        <v>3</v>
      </c>
      <c r="AD21" s="8"/>
      <c r="AE21" s="24" t="s">
        <v>38</v>
      </c>
      <c r="AF21" s="50" t="n">
        <f aca="false">I21+J21+L21+N21+R21+S21+V21+W21+Z21+AC21+AD21</f>
        <v>26</v>
      </c>
      <c r="AG21" s="50" t="n">
        <f aca="false">L21+R21+AC21</f>
        <v>3</v>
      </c>
      <c r="AH21" s="0" t="n">
        <f aca="false">L21+R21</f>
        <v>0</v>
      </c>
    </row>
    <row r="22" s="51" customFormat="true" ht="12.75" hidden="false" customHeight="false" outlineLevel="0" collapsed="false">
      <c r="A22" s="26" t="s">
        <v>32</v>
      </c>
      <c r="B22" s="9" t="n">
        <f aca="false">SUM(B16:B21)</f>
        <v>34</v>
      </c>
      <c r="C22" s="9" t="n">
        <f aca="false">SUM(C16:C21)</f>
        <v>35</v>
      </c>
      <c r="D22" s="9" t="n">
        <f aca="false">SUM(D16:D21)</f>
        <v>19</v>
      </c>
      <c r="E22" s="9" t="n">
        <f aca="false">SUM(E16:E21)</f>
        <v>39</v>
      </c>
      <c r="F22" s="9" t="n">
        <f aca="false">SUM(F16:F21)</f>
        <v>4</v>
      </c>
      <c r="G22" s="9" t="n">
        <f aca="false">SUM(G16:G21)</f>
        <v>56</v>
      </c>
      <c r="H22" s="9" t="n">
        <f aca="false">SUM(H16:H21)</f>
        <v>30</v>
      </c>
      <c r="I22" s="9" t="n">
        <f aca="false">SUM(I16:I21)</f>
        <v>32</v>
      </c>
      <c r="J22" s="9" t="n">
        <f aca="false">SUM(J16:J21)</f>
        <v>45</v>
      </c>
      <c r="K22" s="9" t="n">
        <f aca="false">SUM(K16:K21)</f>
        <v>43</v>
      </c>
      <c r="L22" s="9" t="n">
        <f aca="false">SUM(L16:L21)</f>
        <v>80</v>
      </c>
      <c r="M22" s="9" t="n">
        <f aca="false">SUM(M16:M21)</f>
        <v>5</v>
      </c>
      <c r="N22" s="9" t="n">
        <f aca="false">SUM(N16:N21)</f>
        <v>49</v>
      </c>
      <c r="O22" s="9" t="n">
        <f aca="false">SUM(O16:O21)</f>
        <v>1</v>
      </c>
      <c r="P22" s="26" t="s">
        <v>32</v>
      </c>
      <c r="Q22" s="9" t="n">
        <f aca="false">SUM(Q16:Q21)</f>
        <v>26</v>
      </c>
      <c r="R22" s="9" t="n">
        <f aca="false">SUM(R16:R21)</f>
        <v>50</v>
      </c>
      <c r="S22" s="9" t="n">
        <f aca="false">SUM(S16:S21)</f>
        <v>56</v>
      </c>
      <c r="T22" s="9" t="n">
        <f aca="false">SUM(T16:T21)</f>
        <v>44</v>
      </c>
      <c r="U22" s="9" t="n">
        <f aca="false">SUM(U16:U21)</f>
        <v>14</v>
      </c>
      <c r="V22" s="9" t="n">
        <f aca="false">SUM(V16:V21)</f>
        <v>41</v>
      </c>
      <c r="W22" s="9" t="n">
        <f aca="false">SUM(W16:W21)</f>
        <v>30</v>
      </c>
      <c r="X22" s="9" t="n">
        <f aca="false">SUM(X16:X21)</f>
        <v>3</v>
      </c>
      <c r="Y22" s="9" t="n">
        <f aca="false">SUM(Y16:Y21)</f>
        <v>32</v>
      </c>
      <c r="Z22" s="9" t="n">
        <f aca="false">SUM(Z16:Z21)</f>
        <v>26</v>
      </c>
      <c r="AA22" s="9" t="n">
        <f aca="false">SUM(AA16:AA21)</f>
        <v>20</v>
      </c>
      <c r="AB22" s="9" t="n">
        <f aca="false">SUM(AB16:AB21)</f>
        <v>25</v>
      </c>
      <c r="AC22" s="9" t="n">
        <f aca="false">SUM(AC16:AC21)</f>
        <v>42</v>
      </c>
      <c r="AD22" s="9" t="n">
        <f aca="false">SUM(AD16:AD21)</f>
        <v>47</v>
      </c>
      <c r="AE22" s="26" t="s">
        <v>32</v>
      </c>
      <c r="AF22" s="50"/>
      <c r="AG22" s="50"/>
      <c r="AH22" s="0"/>
    </row>
    <row r="23" customFormat="false" ht="12.75" hidden="false" customHeight="false" outlineLevel="0" collapsed="false">
      <c r="A23" s="24" t="s">
        <v>55</v>
      </c>
      <c r="B23" s="8" t="n">
        <v>5</v>
      </c>
      <c r="C23" s="8"/>
      <c r="D23" s="8"/>
      <c r="E23" s="8" t="n">
        <v>8</v>
      </c>
      <c r="F23" s="8"/>
      <c r="G23" s="8" t="n">
        <v>3</v>
      </c>
      <c r="H23" s="8" t="n">
        <v>1</v>
      </c>
      <c r="I23" s="8"/>
      <c r="J23" s="8"/>
      <c r="K23" s="8"/>
      <c r="L23" s="8"/>
      <c r="M23" s="8"/>
      <c r="N23" s="8"/>
      <c r="O23" s="8"/>
      <c r="P23" s="24" t="s">
        <v>55</v>
      </c>
      <c r="Q23" s="8" t="n">
        <v>6</v>
      </c>
      <c r="R23" s="8" t="n">
        <v>12</v>
      </c>
      <c r="S23" s="8" t="n">
        <v>10</v>
      </c>
      <c r="T23" s="8"/>
      <c r="U23" s="8" t="n">
        <v>7</v>
      </c>
      <c r="V23" s="8"/>
      <c r="W23" s="8" t="n">
        <v>2</v>
      </c>
      <c r="X23" s="8"/>
      <c r="Y23" s="8"/>
      <c r="Z23" s="8"/>
      <c r="AA23" s="8"/>
      <c r="AB23" s="8"/>
      <c r="AC23" s="8"/>
      <c r="AD23" s="8" t="n">
        <v>4</v>
      </c>
      <c r="AE23" s="24" t="s">
        <v>55</v>
      </c>
      <c r="AF23" s="50" t="n">
        <f aca="false">I23+J23+L23+N23+R23+S23+V23+W23+Z23+AC23+AD23</f>
        <v>28</v>
      </c>
      <c r="AG23" s="50" t="n">
        <f aca="false">L23+R23+AC23</f>
        <v>12</v>
      </c>
      <c r="AH23" s="0" t="n">
        <f aca="false">L23+R23</f>
        <v>12</v>
      </c>
    </row>
    <row r="24" customFormat="false" ht="12.75" hidden="false" customHeight="false" outlineLevel="0" collapsed="false">
      <c r="A24" s="24" t="s">
        <v>54</v>
      </c>
      <c r="B24" s="8" t="n">
        <v>1</v>
      </c>
      <c r="C24" s="8"/>
      <c r="D24" s="8"/>
      <c r="E24" s="8"/>
      <c r="F24" s="8"/>
      <c r="G24" s="8"/>
      <c r="H24" s="8"/>
      <c r="I24" s="8" t="n">
        <v>10</v>
      </c>
      <c r="J24" s="8"/>
      <c r="K24" s="8" t="n">
        <v>6</v>
      </c>
      <c r="L24" s="8" t="n">
        <v>12</v>
      </c>
      <c r="M24" s="8"/>
      <c r="N24" s="8" t="n">
        <v>3</v>
      </c>
      <c r="O24" s="8"/>
      <c r="P24" s="24" t="s">
        <v>54</v>
      </c>
      <c r="Q24" s="8"/>
      <c r="R24" s="8"/>
      <c r="S24" s="8"/>
      <c r="T24" s="8" t="n">
        <v>5</v>
      </c>
      <c r="U24" s="8" t="n">
        <v>4</v>
      </c>
      <c r="V24" s="8"/>
      <c r="W24" s="8"/>
      <c r="X24" s="8"/>
      <c r="Y24" s="8"/>
      <c r="Z24" s="8"/>
      <c r="AA24" s="8" t="n">
        <v>7</v>
      </c>
      <c r="AB24" s="8"/>
      <c r="AC24" s="8" t="n">
        <v>8</v>
      </c>
      <c r="AD24" s="8" t="n">
        <v>2</v>
      </c>
      <c r="AE24" s="24" t="s">
        <v>54</v>
      </c>
      <c r="AF24" s="50" t="n">
        <f aca="false">I24+J24+L24+N24+R24+S24+V24+W24+Z24+AC24+AD24</f>
        <v>35</v>
      </c>
      <c r="AG24" s="50" t="n">
        <f aca="false">L24+R24+AC24</f>
        <v>20</v>
      </c>
      <c r="AH24" s="0" t="n">
        <f aca="false">L24+R24</f>
        <v>12</v>
      </c>
    </row>
    <row r="25" customFormat="false" ht="12.75" hidden="false" customHeight="false" outlineLevel="0" collapsed="false">
      <c r="A25" s="24" t="s">
        <v>40</v>
      </c>
      <c r="B25" s="8" t="n">
        <v>2</v>
      </c>
      <c r="C25" s="8"/>
      <c r="D25" s="8" t="n">
        <v>1</v>
      </c>
      <c r="E25" s="8"/>
      <c r="F25" s="8"/>
      <c r="G25" s="8"/>
      <c r="H25" s="8"/>
      <c r="I25" s="8"/>
      <c r="J25" s="8" t="n">
        <v>8</v>
      </c>
      <c r="K25" s="8" t="n">
        <v>4</v>
      </c>
      <c r="L25" s="8" t="n">
        <v>7</v>
      </c>
      <c r="M25" s="8"/>
      <c r="N25" s="8"/>
      <c r="O25" s="8"/>
      <c r="P25" s="24" t="s">
        <v>40</v>
      </c>
      <c r="Q25" s="8" t="n">
        <v>10</v>
      </c>
      <c r="R25" s="8" t="n">
        <v>6</v>
      </c>
      <c r="S25" s="8"/>
      <c r="T25" s="8"/>
      <c r="U25" s="8" t="n">
        <v>5</v>
      </c>
      <c r="V25" s="8"/>
      <c r="W25" s="8"/>
      <c r="X25" s="8"/>
      <c r="Y25" s="8"/>
      <c r="Z25" s="8" t="n">
        <v>3</v>
      </c>
      <c r="AA25" s="8"/>
      <c r="AB25" s="8"/>
      <c r="AC25" s="8" t="n">
        <v>12</v>
      </c>
      <c r="AD25" s="8"/>
      <c r="AE25" s="24" t="s">
        <v>40</v>
      </c>
      <c r="AF25" s="50" t="n">
        <f aca="false">I25+J25+L25+N25+R25+S25+V25+W25+Z25+AC25+AD25</f>
        <v>36</v>
      </c>
      <c r="AG25" s="50" t="n">
        <f aca="false">L25+R25+AC25</f>
        <v>25</v>
      </c>
      <c r="AH25" s="0" t="n">
        <f aca="false">L25+R25</f>
        <v>13</v>
      </c>
    </row>
    <row r="26" customFormat="false" ht="12.75" hidden="false" customHeight="false" outlineLevel="0" collapsed="false">
      <c r="A26" s="24" t="s">
        <v>51</v>
      </c>
      <c r="B26" s="8"/>
      <c r="C26" s="8"/>
      <c r="D26" s="8" t="n">
        <v>7</v>
      </c>
      <c r="E26" s="8"/>
      <c r="F26" s="8" t="n">
        <v>3</v>
      </c>
      <c r="G26" s="8"/>
      <c r="H26" s="8"/>
      <c r="I26" s="8"/>
      <c r="J26" s="8"/>
      <c r="K26" s="8" t="n">
        <v>12</v>
      </c>
      <c r="L26" s="8"/>
      <c r="M26" s="8"/>
      <c r="N26" s="8" t="n">
        <v>1</v>
      </c>
      <c r="O26" s="8" t="n">
        <v>4</v>
      </c>
      <c r="P26" s="24" t="s">
        <v>51</v>
      </c>
      <c r="Q26" s="8" t="n">
        <v>10</v>
      </c>
      <c r="R26" s="8"/>
      <c r="S26" s="8"/>
      <c r="T26" s="8" t="n">
        <v>6</v>
      </c>
      <c r="U26" s="8" t="n">
        <v>5</v>
      </c>
      <c r="V26" s="8" t="n">
        <v>8</v>
      </c>
      <c r="W26" s="8"/>
      <c r="X26" s="8"/>
      <c r="Y26" s="8"/>
      <c r="Z26" s="8"/>
      <c r="AA26" s="8"/>
      <c r="AB26" s="8"/>
      <c r="AC26" s="8"/>
      <c r="AD26" s="8" t="n">
        <v>2</v>
      </c>
      <c r="AE26" s="24" t="s">
        <v>51</v>
      </c>
      <c r="AF26" s="50" t="n">
        <f aca="false">I26+J26+L26+N26+R26+S26+V26+W26+Z26+AC26+AD26</f>
        <v>11</v>
      </c>
      <c r="AG26" s="50" t="n">
        <f aca="false">L26+R26+AC26</f>
        <v>0</v>
      </c>
      <c r="AH26" s="0" t="n">
        <f aca="false">L26+R26</f>
        <v>0</v>
      </c>
    </row>
    <row r="27" customFormat="false" ht="12.75" hidden="false" customHeight="false" outlineLevel="0" collapsed="false">
      <c r="A27" s="24" t="s">
        <v>53</v>
      </c>
      <c r="B27" s="8"/>
      <c r="C27" s="8" t="n">
        <v>7</v>
      </c>
      <c r="D27" s="8"/>
      <c r="E27" s="8"/>
      <c r="F27" s="8"/>
      <c r="G27" s="8"/>
      <c r="H27" s="8"/>
      <c r="I27" s="8"/>
      <c r="J27" s="8"/>
      <c r="K27" s="8" t="n">
        <v>4</v>
      </c>
      <c r="L27" s="8"/>
      <c r="M27" s="8"/>
      <c r="N27" s="8" t="n">
        <v>2</v>
      </c>
      <c r="O27" s="8"/>
      <c r="P27" s="24" t="s">
        <v>53</v>
      </c>
      <c r="Q27" s="8" t="n">
        <v>1</v>
      </c>
      <c r="R27" s="8" t="n">
        <v>8</v>
      </c>
      <c r="S27" s="8" t="n">
        <v>3</v>
      </c>
      <c r="T27" s="8"/>
      <c r="U27" s="8"/>
      <c r="V27" s="8"/>
      <c r="W27" s="8"/>
      <c r="X27" s="8"/>
      <c r="Y27" s="8" t="n">
        <v>12</v>
      </c>
      <c r="Z27" s="8"/>
      <c r="AA27" s="8" t="n">
        <v>6</v>
      </c>
      <c r="AB27" s="8"/>
      <c r="AC27" s="8" t="n">
        <v>5</v>
      </c>
      <c r="AD27" s="8" t="n">
        <v>10</v>
      </c>
      <c r="AE27" s="24" t="s">
        <v>53</v>
      </c>
      <c r="AF27" s="50" t="n">
        <f aca="false">I27+J27+L27+N27+R27+S27+V27+W27+Z27+AC27+AD27</f>
        <v>28</v>
      </c>
      <c r="AG27" s="50" t="n">
        <f aca="false">L27+R27+AC27</f>
        <v>13</v>
      </c>
      <c r="AH27" s="0" t="n">
        <f aca="false">L27+R27</f>
        <v>8</v>
      </c>
    </row>
    <row r="28" s="51" customFormat="true" ht="12.75" hidden="false" customHeight="false" outlineLevel="0" collapsed="false">
      <c r="A28" s="26" t="s">
        <v>32</v>
      </c>
      <c r="B28" s="9" t="n">
        <f aca="false">SUM(B22:B27)</f>
        <v>42</v>
      </c>
      <c r="C28" s="9" t="n">
        <f aca="false">SUM(C22:C27)</f>
        <v>42</v>
      </c>
      <c r="D28" s="9" t="n">
        <f aca="false">SUM(D22:D27)</f>
        <v>27</v>
      </c>
      <c r="E28" s="9" t="n">
        <f aca="false">SUM(E22:E27)</f>
        <v>47</v>
      </c>
      <c r="F28" s="9" t="n">
        <f aca="false">SUM(F22:F27)</f>
        <v>7</v>
      </c>
      <c r="G28" s="9" t="n">
        <f aca="false">SUM(G22:G27)</f>
        <v>59</v>
      </c>
      <c r="H28" s="9" t="n">
        <f aca="false">SUM(H22:H27)</f>
        <v>31</v>
      </c>
      <c r="I28" s="9" t="n">
        <f aca="false">SUM(I22:I27)</f>
        <v>42</v>
      </c>
      <c r="J28" s="9" t="n">
        <f aca="false">SUM(J22:J27)</f>
        <v>53</v>
      </c>
      <c r="K28" s="9" t="n">
        <f aca="false">SUM(K22:K27)</f>
        <v>69</v>
      </c>
      <c r="L28" s="9" t="n">
        <f aca="false">SUM(L22:L27)</f>
        <v>99</v>
      </c>
      <c r="M28" s="9" t="n">
        <f aca="false">SUM(M22:M27)</f>
        <v>5</v>
      </c>
      <c r="N28" s="9" t="n">
        <f aca="false">SUM(N22:N27)</f>
        <v>55</v>
      </c>
      <c r="O28" s="9" t="n">
        <f aca="false">SUM(O22:O27)</f>
        <v>5</v>
      </c>
      <c r="P28" s="26" t="s">
        <v>32</v>
      </c>
      <c r="Q28" s="9" t="n">
        <f aca="false">SUM(Q22:Q27)</f>
        <v>53</v>
      </c>
      <c r="R28" s="9" t="n">
        <f aca="false">SUM(R22:R27)</f>
        <v>76</v>
      </c>
      <c r="S28" s="9" t="n">
        <f aca="false">SUM(S22:S27)</f>
        <v>69</v>
      </c>
      <c r="T28" s="9" t="n">
        <f aca="false">SUM(T22:T27)</f>
        <v>55</v>
      </c>
      <c r="U28" s="9" t="n">
        <f aca="false">SUM(U22:U27)</f>
        <v>35</v>
      </c>
      <c r="V28" s="9" t="n">
        <f aca="false">SUM(V22:V27)</f>
        <v>49</v>
      </c>
      <c r="W28" s="9" t="n">
        <f aca="false">SUM(W22:W27)</f>
        <v>32</v>
      </c>
      <c r="X28" s="9" t="n">
        <f aca="false">SUM(X22:X27)</f>
        <v>3</v>
      </c>
      <c r="Y28" s="9" t="n">
        <f aca="false">SUM(Y22:Y27)</f>
        <v>44</v>
      </c>
      <c r="Z28" s="9" t="n">
        <f aca="false">SUM(Z22:Z27)</f>
        <v>29</v>
      </c>
      <c r="AA28" s="9" t="n">
        <f aca="false">SUM(AA22:AA27)</f>
        <v>33</v>
      </c>
      <c r="AB28" s="9" t="n">
        <f aca="false">SUM(AB22:AB27)</f>
        <v>25</v>
      </c>
      <c r="AC28" s="9" t="n">
        <f aca="false">SUM(AC22:AC27)</f>
        <v>67</v>
      </c>
      <c r="AD28" s="9" t="n">
        <f aca="false">SUM(AD22:AD27)</f>
        <v>65</v>
      </c>
      <c r="AE28" s="26" t="s">
        <v>32</v>
      </c>
      <c r="AF28" s="50"/>
      <c r="AG28" s="50"/>
    </row>
    <row r="29" s="18" customFormat="true" ht="12.75" hidden="false" customHeight="false" outlineLevel="0" collapsed="false">
      <c r="A29" s="44"/>
      <c r="B29" s="45" t="n">
        <v>1</v>
      </c>
      <c r="C29" s="45" t="n">
        <v>2</v>
      </c>
      <c r="D29" s="45" t="n">
        <v>3</v>
      </c>
      <c r="E29" s="45" t="n">
        <v>4</v>
      </c>
      <c r="F29" s="45" t="n">
        <v>5</v>
      </c>
      <c r="G29" s="45" t="n">
        <v>6</v>
      </c>
      <c r="H29" s="45" t="n">
        <v>7</v>
      </c>
      <c r="I29" s="45" t="n">
        <v>8</v>
      </c>
      <c r="J29" s="45" t="n">
        <v>9</v>
      </c>
      <c r="K29" s="45" t="n">
        <v>10</v>
      </c>
      <c r="L29" s="45" t="n">
        <v>11</v>
      </c>
      <c r="M29" s="45" t="n">
        <v>12</v>
      </c>
      <c r="N29" s="45" t="n">
        <v>13</v>
      </c>
      <c r="O29" s="45" t="n">
        <v>14</v>
      </c>
      <c r="P29" s="44"/>
      <c r="Q29" s="45" t="n">
        <v>15</v>
      </c>
      <c r="R29" s="45" t="n">
        <v>16</v>
      </c>
      <c r="S29" s="45" t="n">
        <v>17</v>
      </c>
      <c r="T29" s="45" t="n">
        <v>18</v>
      </c>
      <c r="U29" s="45" t="n">
        <v>19</v>
      </c>
      <c r="V29" s="45" t="n">
        <v>20</v>
      </c>
      <c r="W29" s="45" t="n">
        <v>21</v>
      </c>
      <c r="X29" s="45" t="n">
        <v>22</v>
      </c>
      <c r="Y29" s="45" t="n">
        <v>23</v>
      </c>
      <c r="Z29" s="45" t="n">
        <v>24</v>
      </c>
      <c r="AA29" s="45" t="n">
        <v>25</v>
      </c>
      <c r="AB29" s="45" t="n">
        <v>26</v>
      </c>
      <c r="AC29" s="45" t="n">
        <v>27</v>
      </c>
      <c r="AD29" s="45" t="n">
        <v>28</v>
      </c>
      <c r="AE29" s="44"/>
      <c r="AF29" s="50"/>
      <c r="AG29" s="50"/>
    </row>
    <row r="30" s="18" customFormat="true" ht="12.75" hidden="false" customHeight="false" outlineLevel="0" collapsed="false">
      <c r="A30" s="44"/>
      <c r="B30" s="46" t="s">
        <v>154</v>
      </c>
      <c r="C30" s="46" t="s">
        <v>155</v>
      </c>
      <c r="D30" s="46" t="s">
        <v>156</v>
      </c>
      <c r="E30" s="46" t="s">
        <v>60</v>
      </c>
      <c r="F30" s="46" t="s">
        <v>66</v>
      </c>
      <c r="G30" s="46" t="s">
        <v>52</v>
      </c>
      <c r="H30" s="46" t="s">
        <v>120</v>
      </c>
      <c r="I30" s="46" t="s">
        <v>154</v>
      </c>
      <c r="J30" s="46" t="s">
        <v>67</v>
      </c>
      <c r="K30" s="46" t="s">
        <v>157</v>
      </c>
      <c r="L30" s="46" t="s">
        <v>66</v>
      </c>
      <c r="M30" s="46" t="s">
        <v>29</v>
      </c>
      <c r="N30" s="46" t="s">
        <v>43</v>
      </c>
      <c r="O30" s="46" t="s">
        <v>157</v>
      </c>
      <c r="P30" s="44"/>
      <c r="Q30" s="46" t="s">
        <v>50</v>
      </c>
      <c r="R30" s="46" t="s">
        <v>48</v>
      </c>
      <c r="S30" s="46" t="s">
        <v>158</v>
      </c>
      <c r="T30" s="46" t="s">
        <v>159</v>
      </c>
      <c r="U30" s="46" t="s">
        <v>160</v>
      </c>
      <c r="V30" s="46" t="s">
        <v>67</v>
      </c>
      <c r="W30" s="46" t="s">
        <v>60</v>
      </c>
      <c r="X30" s="46" t="s">
        <v>39</v>
      </c>
      <c r="Y30" s="46" t="s">
        <v>41</v>
      </c>
      <c r="Z30" s="46" t="s">
        <v>161</v>
      </c>
      <c r="AA30" s="46" t="s">
        <v>49</v>
      </c>
      <c r="AB30" s="46" t="s">
        <v>120</v>
      </c>
      <c r="AC30" s="46" t="s">
        <v>160</v>
      </c>
      <c r="AD30" s="46" t="s">
        <v>29</v>
      </c>
      <c r="AE30" s="44"/>
      <c r="AF30" s="50"/>
      <c r="AG30" s="50"/>
    </row>
    <row r="31" customFormat="false" ht="33.75" hidden="false" customHeight="false" outlineLevel="0" collapsed="false">
      <c r="A31" s="47"/>
      <c r="B31" s="23" t="s">
        <v>162</v>
      </c>
      <c r="C31" s="19" t="s">
        <v>163</v>
      </c>
      <c r="D31" s="23" t="s">
        <v>164</v>
      </c>
      <c r="E31" s="19" t="s">
        <v>165</v>
      </c>
      <c r="F31" s="23" t="s">
        <v>166</v>
      </c>
      <c r="G31" s="19" t="s">
        <v>167</v>
      </c>
      <c r="H31" s="23" t="s">
        <v>168</v>
      </c>
      <c r="I31" s="19" t="s">
        <v>132</v>
      </c>
      <c r="J31" s="23" t="s">
        <v>169</v>
      </c>
      <c r="K31" s="19" t="s">
        <v>102</v>
      </c>
      <c r="L31" s="23" t="s">
        <v>170</v>
      </c>
      <c r="M31" s="19" t="s">
        <v>171</v>
      </c>
      <c r="N31" s="23" t="s">
        <v>172</v>
      </c>
      <c r="O31" s="19" t="s">
        <v>173</v>
      </c>
      <c r="P31" s="47"/>
      <c r="Q31" s="23" t="s">
        <v>174</v>
      </c>
      <c r="R31" s="19" t="s">
        <v>175</v>
      </c>
      <c r="S31" s="23" t="s">
        <v>139</v>
      </c>
      <c r="T31" s="19" t="s">
        <v>176</v>
      </c>
      <c r="U31" s="23" t="s">
        <v>177</v>
      </c>
      <c r="V31" s="19" t="s">
        <v>178</v>
      </c>
      <c r="W31" s="23" t="s">
        <v>107</v>
      </c>
      <c r="X31" s="19" t="s">
        <v>179</v>
      </c>
      <c r="Y31" s="23" t="s">
        <v>180</v>
      </c>
      <c r="Z31" s="19" t="s">
        <v>181</v>
      </c>
      <c r="AA31" s="23" t="s">
        <v>182</v>
      </c>
      <c r="AB31" s="19" t="s">
        <v>183</v>
      </c>
      <c r="AC31" s="23" t="s">
        <v>184</v>
      </c>
      <c r="AD31" s="19" t="s">
        <v>101</v>
      </c>
      <c r="AE31" s="47"/>
      <c r="AF31" s="50"/>
      <c r="AG31" s="50"/>
    </row>
    <row r="32" customFormat="false" ht="12.75" hidden="false" customHeight="false" outlineLevel="0" collapsed="false">
      <c r="A32" s="27" t="s">
        <v>185</v>
      </c>
      <c r="B32" s="53"/>
      <c r="C32" s="54" t="n">
        <v>8</v>
      </c>
      <c r="D32" s="54"/>
      <c r="E32" s="54"/>
      <c r="F32" s="54"/>
      <c r="G32" s="54" t="n">
        <v>1</v>
      </c>
      <c r="H32" s="54" t="n">
        <v>6</v>
      </c>
      <c r="I32" s="53"/>
      <c r="J32" s="54"/>
      <c r="K32" s="54"/>
      <c r="L32" s="54"/>
      <c r="M32" s="54"/>
      <c r="N32" s="54" t="n">
        <v>3</v>
      </c>
      <c r="O32" s="54"/>
      <c r="P32" s="27" t="s">
        <v>185</v>
      </c>
      <c r="Q32" s="54"/>
      <c r="R32" s="54"/>
      <c r="S32" s="54" t="n">
        <v>10</v>
      </c>
      <c r="T32" s="54" t="n">
        <v>2</v>
      </c>
      <c r="U32" s="54" t="n">
        <v>4</v>
      </c>
      <c r="V32" s="54"/>
      <c r="W32" s="54"/>
      <c r="X32" s="54"/>
      <c r="Y32" s="54" t="n">
        <v>7</v>
      </c>
      <c r="Z32" s="54"/>
      <c r="AA32" s="54"/>
      <c r="AB32" s="54"/>
      <c r="AC32" s="54" t="n">
        <v>12</v>
      </c>
      <c r="AD32" s="54" t="n">
        <v>5</v>
      </c>
      <c r="AE32" s="27" t="s">
        <v>185</v>
      </c>
      <c r="AF32" s="50" t="n">
        <f aca="false">I32+J32+L32+N32+R32+S32+V32+W32+Z32+AC32+AD32</f>
        <v>30</v>
      </c>
      <c r="AG32" s="50" t="n">
        <f aca="false">L32+R32+AC32</f>
        <v>12</v>
      </c>
      <c r="AH32" s="0" t="n">
        <f aca="false">L32+R32</f>
        <v>0</v>
      </c>
    </row>
    <row r="33" customFormat="false" ht="12.75" hidden="false" customHeight="false" outlineLevel="0" collapsed="false">
      <c r="A33" s="27" t="s">
        <v>68</v>
      </c>
      <c r="B33" s="54" t="n">
        <v>2</v>
      </c>
      <c r="C33" s="53"/>
      <c r="D33" s="54"/>
      <c r="E33" s="54" t="n">
        <v>3</v>
      </c>
      <c r="F33" s="54"/>
      <c r="G33" s="54"/>
      <c r="H33" s="54"/>
      <c r="I33" s="54" t="n">
        <v>10</v>
      </c>
      <c r="J33" s="54"/>
      <c r="K33" s="54"/>
      <c r="L33" s="54"/>
      <c r="M33" s="54"/>
      <c r="N33" s="54"/>
      <c r="O33" s="54"/>
      <c r="P33" s="27" t="s">
        <v>68</v>
      </c>
      <c r="Q33" s="54" t="n">
        <v>5</v>
      </c>
      <c r="R33" s="54"/>
      <c r="S33" s="54" t="n">
        <v>1</v>
      </c>
      <c r="T33" s="54"/>
      <c r="U33" s="54" t="n">
        <v>12</v>
      </c>
      <c r="V33" s="54" t="n">
        <v>6</v>
      </c>
      <c r="W33" s="54" t="n">
        <v>8</v>
      </c>
      <c r="X33" s="54"/>
      <c r="Y33" s="54"/>
      <c r="Z33" s="54" t="n">
        <v>7</v>
      </c>
      <c r="AA33" s="54"/>
      <c r="AB33" s="54"/>
      <c r="AC33" s="54" t="n">
        <v>4</v>
      </c>
      <c r="AD33" s="54"/>
      <c r="AE33" s="27" t="s">
        <v>68</v>
      </c>
      <c r="AF33" s="50" t="n">
        <f aca="false">I33+J33+L33+N33+R33+S33+V33+W33+Z33+AC33+AD33</f>
        <v>36</v>
      </c>
      <c r="AG33" s="50" t="n">
        <f aca="false">L33+R33+AC33</f>
        <v>4</v>
      </c>
      <c r="AH33" s="0" t="n">
        <f aca="false">L33+R33</f>
        <v>0</v>
      </c>
    </row>
    <row r="34" customFormat="false" ht="12.75" hidden="false" customHeight="false" outlineLevel="0" collapsed="false">
      <c r="A34" s="27" t="s">
        <v>56</v>
      </c>
      <c r="B34" s="54" t="n">
        <v>7</v>
      </c>
      <c r="C34" s="54"/>
      <c r="D34" s="53"/>
      <c r="E34" s="54"/>
      <c r="F34" s="54"/>
      <c r="G34" s="54" t="n">
        <v>3</v>
      </c>
      <c r="H34" s="54" t="n">
        <v>2</v>
      </c>
      <c r="I34" s="54"/>
      <c r="J34" s="54"/>
      <c r="K34" s="54"/>
      <c r="L34" s="54" t="n">
        <v>12</v>
      </c>
      <c r="M34" s="54"/>
      <c r="N34" s="54" t="n">
        <v>6</v>
      </c>
      <c r="O34" s="54"/>
      <c r="P34" s="27" t="s">
        <v>56</v>
      </c>
      <c r="Q34" s="54"/>
      <c r="R34" s="54" t="n">
        <v>10</v>
      </c>
      <c r="S34" s="54" t="n">
        <v>8</v>
      </c>
      <c r="T34" s="54"/>
      <c r="U34" s="54"/>
      <c r="V34" s="54" t="n">
        <v>5</v>
      </c>
      <c r="W34" s="54"/>
      <c r="X34" s="54"/>
      <c r="Y34" s="54"/>
      <c r="Z34" s="54" t="n">
        <v>4</v>
      </c>
      <c r="AA34" s="54"/>
      <c r="AB34" s="54"/>
      <c r="AC34" s="54"/>
      <c r="AD34" s="54" t="n">
        <v>1</v>
      </c>
      <c r="AE34" s="27" t="s">
        <v>56</v>
      </c>
      <c r="AF34" s="50" t="n">
        <f aca="false">I34+J34+L34+N34+R34+S34+V34+W34+Z34+AC34+AD34</f>
        <v>46</v>
      </c>
      <c r="AG34" s="50" t="n">
        <f aca="false">L34+R34+AC34</f>
        <v>22</v>
      </c>
      <c r="AH34" s="0" t="n">
        <f aca="false">L34+R34</f>
        <v>22</v>
      </c>
    </row>
    <row r="35" s="50" customFormat="true" ht="12.75" hidden="false" customHeight="false" outlineLevel="0" collapsed="false">
      <c r="A35" s="27" t="s">
        <v>60</v>
      </c>
      <c r="B35" s="52"/>
      <c r="C35" s="52" t="n">
        <v>1</v>
      </c>
      <c r="D35" s="52"/>
      <c r="E35" s="11"/>
      <c r="F35" s="52"/>
      <c r="G35" s="52"/>
      <c r="H35" s="52"/>
      <c r="I35" s="52"/>
      <c r="J35" s="52" t="n">
        <v>12</v>
      </c>
      <c r="K35" s="52"/>
      <c r="L35" s="52" t="n">
        <v>5</v>
      </c>
      <c r="M35" s="52"/>
      <c r="N35" s="52" t="n">
        <v>4</v>
      </c>
      <c r="O35" s="52"/>
      <c r="P35" s="27" t="s">
        <v>60</v>
      </c>
      <c r="Q35" s="52" t="n">
        <v>2</v>
      </c>
      <c r="R35" s="52" t="n">
        <v>10</v>
      </c>
      <c r="S35" s="52" t="n">
        <v>3</v>
      </c>
      <c r="T35" s="52"/>
      <c r="U35" s="52"/>
      <c r="V35" s="52"/>
      <c r="W35" s="11"/>
      <c r="X35" s="52"/>
      <c r="Y35" s="52" t="n">
        <v>6</v>
      </c>
      <c r="Z35" s="52" t="n">
        <v>7</v>
      </c>
      <c r="AA35" s="52"/>
      <c r="AB35" s="52"/>
      <c r="AC35" s="52"/>
      <c r="AD35" s="52" t="n">
        <v>8</v>
      </c>
      <c r="AE35" s="27" t="s">
        <v>60</v>
      </c>
      <c r="AF35" s="50" t="n">
        <f aca="false">I35+J35+L35+N35+R35+S35+V35+W35+Z35+AC35+AD35</f>
        <v>49</v>
      </c>
      <c r="AG35" s="50" t="n">
        <f aca="false">L35+R35+AC35</f>
        <v>15</v>
      </c>
      <c r="AH35" s="0" t="n">
        <f aca="false">L35+R35</f>
        <v>15</v>
      </c>
    </row>
    <row r="36" s="50" customFormat="true" ht="12.75" hidden="false" customHeight="false" outlineLevel="0" collapsed="false">
      <c r="A36" s="27" t="s">
        <v>66</v>
      </c>
      <c r="B36" s="52" t="n">
        <v>4</v>
      </c>
      <c r="C36" s="52"/>
      <c r="D36" s="52"/>
      <c r="E36" s="52" t="n">
        <v>6</v>
      </c>
      <c r="F36" s="11"/>
      <c r="G36" s="52"/>
      <c r="H36" s="52" t="n">
        <v>5</v>
      </c>
      <c r="I36" s="52"/>
      <c r="J36" s="52" t="n">
        <v>10</v>
      </c>
      <c r="K36" s="52"/>
      <c r="L36" s="11"/>
      <c r="M36" s="52"/>
      <c r="N36" s="52" t="n">
        <v>2</v>
      </c>
      <c r="O36" s="52"/>
      <c r="P36" s="27" t="s">
        <v>66</v>
      </c>
      <c r="Q36" s="52"/>
      <c r="R36" s="52" t="n">
        <v>7</v>
      </c>
      <c r="S36" s="52"/>
      <c r="T36" s="52"/>
      <c r="U36" s="52"/>
      <c r="V36" s="52"/>
      <c r="W36" s="52"/>
      <c r="X36" s="52" t="n">
        <v>1</v>
      </c>
      <c r="Y36" s="52" t="n">
        <v>3</v>
      </c>
      <c r="Z36" s="52" t="n">
        <v>8</v>
      </c>
      <c r="AA36" s="52" t="n">
        <v>12</v>
      </c>
      <c r="AB36" s="52"/>
      <c r="AC36" s="52"/>
      <c r="AD36" s="52"/>
      <c r="AE36" s="27" t="s">
        <v>66</v>
      </c>
      <c r="AF36" s="50" t="n">
        <f aca="false">I36+J36+L36+N36+R36+S36+V36+W36+Z36+AC36+AD36</f>
        <v>27</v>
      </c>
      <c r="AG36" s="50" t="n">
        <f aca="false">L36+R36+AC36</f>
        <v>7</v>
      </c>
      <c r="AH36" s="0" t="n">
        <f aca="false">L36+R36</f>
        <v>7</v>
      </c>
    </row>
    <row r="37" s="51" customFormat="true" ht="12.75" hidden="false" customHeight="false" outlineLevel="0" collapsed="false">
      <c r="A37" s="26" t="s">
        <v>32</v>
      </c>
      <c r="B37" s="9" t="n">
        <f aca="false">SUM(B32:B36)+B28</f>
        <v>55</v>
      </c>
      <c r="C37" s="9" t="n">
        <f aca="false">SUM(C32:C36)+C28</f>
        <v>51</v>
      </c>
      <c r="D37" s="9" t="n">
        <f aca="false">SUM(D32:D36)+D28</f>
        <v>27</v>
      </c>
      <c r="E37" s="9" t="n">
        <f aca="false">SUM(E32:E36)+E28</f>
        <v>56</v>
      </c>
      <c r="F37" s="9" t="n">
        <f aca="false">SUM(F32:F36)+F28</f>
        <v>7</v>
      </c>
      <c r="G37" s="9" t="n">
        <f aca="false">SUM(G32:G36)+G28</f>
        <v>63</v>
      </c>
      <c r="H37" s="9" t="n">
        <f aca="false">SUM(H32:H36)+H28</f>
        <v>44</v>
      </c>
      <c r="I37" s="9" t="n">
        <f aca="false">SUM(I32:I36)+I28</f>
        <v>52</v>
      </c>
      <c r="J37" s="9" t="n">
        <f aca="false">SUM(J32:J36)+J28</f>
        <v>75</v>
      </c>
      <c r="K37" s="9" t="n">
        <f aca="false">SUM(K32:K36)+K28</f>
        <v>69</v>
      </c>
      <c r="L37" s="9" t="n">
        <f aca="false">SUM(L32:L36)+L28</f>
        <v>116</v>
      </c>
      <c r="M37" s="9" t="n">
        <f aca="false">SUM(M32:M36)+M28</f>
        <v>5</v>
      </c>
      <c r="N37" s="9" t="n">
        <f aca="false">SUM(N32:N36)+N28</f>
        <v>70</v>
      </c>
      <c r="O37" s="9" t="n">
        <f aca="false">SUM(O32:O36)+O28</f>
        <v>5</v>
      </c>
      <c r="P37" s="26" t="s">
        <v>32</v>
      </c>
      <c r="Q37" s="9" t="n">
        <f aca="false">SUM(Q32:Q36)+Q28</f>
        <v>60</v>
      </c>
      <c r="R37" s="9" t="n">
        <f aca="false">SUM(R32:R36)+R28</f>
        <v>103</v>
      </c>
      <c r="S37" s="9" t="n">
        <f aca="false">SUM(S32:S36)+S28</f>
        <v>91</v>
      </c>
      <c r="T37" s="9" t="n">
        <f aca="false">SUM(T32:T36)+T28</f>
        <v>57</v>
      </c>
      <c r="U37" s="9" t="n">
        <f aca="false">SUM(U32:U36)+U28</f>
        <v>51</v>
      </c>
      <c r="V37" s="9" t="n">
        <f aca="false">SUM(V32:V36)+V28</f>
        <v>60</v>
      </c>
      <c r="W37" s="9" t="n">
        <f aca="false">SUM(W32:W36)+W28</f>
        <v>40</v>
      </c>
      <c r="X37" s="9" t="n">
        <f aca="false">SUM(X32:X36)+X28</f>
        <v>4</v>
      </c>
      <c r="Y37" s="9" t="n">
        <f aca="false">SUM(Y32:Y36)+Y28</f>
        <v>60</v>
      </c>
      <c r="Z37" s="9" t="n">
        <f aca="false">SUM(Z32:Z36)+Z28</f>
        <v>55</v>
      </c>
      <c r="AA37" s="9" t="n">
        <f aca="false">SUM(AA32:AA36)+AA28</f>
        <v>45</v>
      </c>
      <c r="AB37" s="9" t="n">
        <f aca="false">SUM(AB32:AB36)+AB28</f>
        <v>25</v>
      </c>
      <c r="AC37" s="9" t="n">
        <f aca="false">SUM(AC32:AC36)+AC28</f>
        <v>83</v>
      </c>
      <c r="AD37" s="9" t="n">
        <f aca="false">SUM(AD32:AD36)+AD28</f>
        <v>79</v>
      </c>
      <c r="AE37" s="26" t="s">
        <v>32</v>
      </c>
      <c r="AF37" s="50"/>
      <c r="AG37" s="50"/>
      <c r="AH37" s="0"/>
    </row>
    <row r="38" s="50" customFormat="true" ht="12.75" hidden="false" customHeight="false" outlineLevel="0" collapsed="false">
      <c r="A38" s="27" t="s">
        <v>52</v>
      </c>
      <c r="B38" s="52"/>
      <c r="C38" s="52"/>
      <c r="D38" s="52" t="n">
        <v>12</v>
      </c>
      <c r="E38" s="52"/>
      <c r="F38" s="52"/>
      <c r="G38" s="11"/>
      <c r="H38" s="52"/>
      <c r="I38" s="52" t="n">
        <v>10</v>
      </c>
      <c r="J38" s="52"/>
      <c r="K38" s="52"/>
      <c r="L38" s="52"/>
      <c r="M38" s="52"/>
      <c r="N38" s="52" t="n">
        <v>1</v>
      </c>
      <c r="O38" s="52"/>
      <c r="P38" s="27" t="s">
        <v>52</v>
      </c>
      <c r="Q38" s="52"/>
      <c r="R38" s="52" t="n">
        <v>4</v>
      </c>
      <c r="S38" s="52" t="n">
        <v>8</v>
      </c>
      <c r="T38" s="52"/>
      <c r="U38" s="52"/>
      <c r="V38" s="52" t="n">
        <v>7</v>
      </c>
      <c r="W38" s="52"/>
      <c r="X38" s="52" t="n">
        <v>2</v>
      </c>
      <c r="Y38" s="52"/>
      <c r="Z38" s="52" t="n">
        <v>5</v>
      </c>
      <c r="AA38" s="52"/>
      <c r="AB38" s="52"/>
      <c r="AC38" s="52" t="n">
        <v>3</v>
      </c>
      <c r="AD38" s="52" t="n">
        <v>6</v>
      </c>
      <c r="AE38" s="27" t="s">
        <v>52</v>
      </c>
      <c r="AF38" s="50" t="n">
        <f aca="false">I38+J38+L38+N38+R38+S38+V38+W38+Z38+AC38+AD38</f>
        <v>44</v>
      </c>
      <c r="AG38" s="50" t="n">
        <f aca="false">L38+R38+AC38</f>
        <v>7</v>
      </c>
      <c r="AH38" s="0" t="n">
        <f aca="false">L38+R38</f>
        <v>4</v>
      </c>
    </row>
    <row r="39" s="50" customFormat="true" ht="12.75" hidden="false" customHeight="false" outlineLevel="0" collapsed="false">
      <c r="A39" s="27" t="s">
        <v>120</v>
      </c>
      <c r="B39" s="52"/>
      <c r="C39" s="52"/>
      <c r="D39" s="52" t="n">
        <v>1</v>
      </c>
      <c r="E39" s="52" t="n">
        <v>4</v>
      </c>
      <c r="F39" s="52"/>
      <c r="G39" s="52"/>
      <c r="H39" s="11"/>
      <c r="I39" s="52" t="n">
        <v>12</v>
      </c>
      <c r="J39" s="52"/>
      <c r="K39" s="52" t="n">
        <v>3</v>
      </c>
      <c r="L39" s="52" t="n">
        <v>5</v>
      </c>
      <c r="M39" s="52" t="n">
        <v>2</v>
      </c>
      <c r="N39" s="52"/>
      <c r="O39" s="52"/>
      <c r="P39" s="27" t="s">
        <v>120</v>
      </c>
      <c r="Q39" s="52"/>
      <c r="R39" s="52"/>
      <c r="S39" s="52"/>
      <c r="T39" s="52"/>
      <c r="U39" s="52"/>
      <c r="V39" s="52"/>
      <c r="W39" s="52" t="n">
        <v>7</v>
      </c>
      <c r="X39" s="52"/>
      <c r="Y39" s="52"/>
      <c r="Z39" s="52" t="n">
        <v>8</v>
      </c>
      <c r="AA39" s="52" t="n">
        <v>6</v>
      </c>
      <c r="AB39" s="11"/>
      <c r="AC39" s="52" t="n">
        <v>10</v>
      </c>
      <c r="AD39" s="52"/>
      <c r="AE39" s="27" t="s">
        <v>120</v>
      </c>
      <c r="AF39" s="50" t="n">
        <f aca="false">I39+J39+L39+N39+R39+S39+V39+W39+Z39+AC39+AD39</f>
        <v>42</v>
      </c>
      <c r="AG39" s="50" t="n">
        <f aca="false">L39+R39+AC39</f>
        <v>15</v>
      </c>
      <c r="AH39" s="0" t="n">
        <f aca="false">L39+R39</f>
        <v>5</v>
      </c>
    </row>
    <row r="40" s="50" customFormat="true" ht="12.75" hidden="false" customHeight="false" outlineLevel="0" collapsed="false">
      <c r="A40" s="27" t="s">
        <v>67</v>
      </c>
      <c r="B40" s="52"/>
      <c r="C40" s="52"/>
      <c r="D40" s="52" t="n">
        <v>1</v>
      </c>
      <c r="E40" s="52"/>
      <c r="F40" s="52"/>
      <c r="G40" s="52"/>
      <c r="H40" s="52"/>
      <c r="I40" s="52" t="n">
        <v>5</v>
      </c>
      <c r="J40" s="11"/>
      <c r="K40" s="52" t="n">
        <v>2</v>
      </c>
      <c r="L40" s="52" t="n">
        <v>10</v>
      </c>
      <c r="M40" s="52"/>
      <c r="N40" s="52"/>
      <c r="O40" s="52"/>
      <c r="P40" s="27" t="s">
        <v>67</v>
      </c>
      <c r="Q40" s="52"/>
      <c r="R40" s="52" t="n">
        <v>3</v>
      </c>
      <c r="S40" s="52"/>
      <c r="T40" s="52" t="n">
        <v>6</v>
      </c>
      <c r="U40" s="52"/>
      <c r="V40" s="11"/>
      <c r="W40" s="52"/>
      <c r="X40" s="52"/>
      <c r="Y40" s="52"/>
      <c r="Z40" s="52" t="n">
        <v>8</v>
      </c>
      <c r="AA40" s="52"/>
      <c r="AB40" s="52" t="n">
        <v>4</v>
      </c>
      <c r="AC40" s="52" t="n">
        <v>12</v>
      </c>
      <c r="AD40" s="52" t="n">
        <v>7</v>
      </c>
      <c r="AE40" s="27" t="s">
        <v>67</v>
      </c>
      <c r="AF40" s="50" t="n">
        <f aca="false">I40+J40+L40+N40+R40+S40+V40+W40+Z40+AC40+AD40</f>
        <v>45</v>
      </c>
      <c r="AG40" s="50" t="n">
        <f aca="false">L40+R40+AC40</f>
        <v>25</v>
      </c>
      <c r="AH40" s="0" t="n">
        <f aca="false">L40+R40</f>
        <v>13</v>
      </c>
    </row>
    <row r="41" s="50" customFormat="true" ht="12.75" hidden="false" customHeight="false" outlineLevel="0" collapsed="false">
      <c r="A41" s="27" t="s">
        <v>47</v>
      </c>
      <c r="B41" s="52"/>
      <c r="C41" s="52"/>
      <c r="D41" s="52" t="n">
        <v>2</v>
      </c>
      <c r="E41" s="52"/>
      <c r="F41" s="52"/>
      <c r="G41" s="52" t="n">
        <v>5</v>
      </c>
      <c r="H41" s="52"/>
      <c r="I41" s="52"/>
      <c r="J41" s="52" t="n">
        <v>8</v>
      </c>
      <c r="K41" s="11"/>
      <c r="L41" s="52" t="n">
        <v>7</v>
      </c>
      <c r="M41" s="52"/>
      <c r="N41" s="52"/>
      <c r="O41" s="11"/>
      <c r="P41" s="27" t="s">
        <v>47</v>
      </c>
      <c r="Q41" s="52"/>
      <c r="R41" s="52" t="n">
        <v>12</v>
      </c>
      <c r="S41" s="52" t="n">
        <v>6</v>
      </c>
      <c r="T41" s="52"/>
      <c r="U41" s="52"/>
      <c r="V41" s="52" t="n">
        <v>3</v>
      </c>
      <c r="W41" s="52"/>
      <c r="X41" s="52"/>
      <c r="Y41" s="52" t="n">
        <v>10</v>
      </c>
      <c r="Z41" s="52"/>
      <c r="AA41" s="52"/>
      <c r="AB41" s="52" t="n">
        <v>4</v>
      </c>
      <c r="AC41" s="52"/>
      <c r="AD41" s="52" t="n">
        <v>1</v>
      </c>
      <c r="AE41" s="27" t="s">
        <v>47</v>
      </c>
      <c r="AF41" s="50" t="n">
        <f aca="false">I41+J41+L41+N41+R41+S41+V41+W41+Z41+AC41+AD41</f>
        <v>37</v>
      </c>
      <c r="AG41" s="50" t="n">
        <f aca="false">L41+R41+AC41</f>
        <v>19</v>
      </c>
      <c r="AH41" s="0" t="n">
        <f aca="false">L41+R41</f>
        <v>19</v>
      </c>
    </row>
    <row r="42" s="50" customFormat="true" ht="12.75" hidden="false" customHeight="false" outlineLevel="0" collapsed="false">
      <c r="A42" s="27" t="s">
        <v>29</v>
      </c>
      <c r="B42" s="52" t="n">
        <v>10</v>
      </c>
      <c r="C42" s="52"/>
      <c r="D42" s="52"/>
      <c r="E42" s="52"/>
      <c r="F42" s="52"/>
      <c r="G42" s="52"/>
      <c r="H42" s="52"/>
      <c r="I42" s="52" t="n">
        <v>3</v>
      </c>
      <c r="J42" s="52" t="n">
        <v>1</v>
      </c>
      <c r="K42" s="52"/>
      <c r="L42" s="52" t="n">
        <v>12</v>
      </c>
      <c r="M42" s="11"/>
      <c r="N42" s="52" t="n">
        <v>8</v>
      </c>
      <c r="O42" s="52"/>
      <c r="P42" s="27" t="s">
        <v>29</v>
      </c>
      <c r="Q42" s="52" t="n">
        <v>5</v>
      </c>
      <c r="R42" s="52" t="n">
        <v>6</v>
      </c>
      <c r="S42" s="52"/>
      <c r="T42" s="52"/>
      <c r="U42" s="52"/>
      <c r="V42" s="52"/>
      <c r="W42" s="52"/>
      <c r="X42" s="52"/>
      <c r="Y42" s="52" t="n">
        <v>7</v>
      </c>
      <c r="Z42" s="52"/>
      <c r="AA42" s="52" t="n">
        <v>4</v>
      </c>
      <c r="AB42" s="52"/>
      <c r="AC42" s="52" t="n">
        <v>2</v>
      </c>
      <c r="AD42" s="11"/>
      <c r="AE42" s="27" t="s">
        <v>29</v>
      </c>
      <c r="AF42" s="50" t="n">
        <f aca="false">I42+J42+L42+N42+R42+S42+V42+W42+Z42+AC42+AD42</f>
        <v>32</v>
      </c>
      <c r="AG42" s="50" t="n">
        <f aca="false">L42+R42+AC42</f>
        <v>20</v>
      </c>
      <c r="AH42" s="0" t="n">
        <f aca="false">L42+R42</f>
        <v>18</v>
      </c>
    </row>
    <row r="43" s="51" customFormat="true" ht="12.75" hidden="false" customHeight="false" outlineLevel="0" collapsed="false">
      <c r="A43" s="26" t="s">
        <v>32</v>
      </c>
      <c r="B43" s="9" t="n">
        <f aca="false">SUM(B37:B42)</f>
        <v>65</v>
      </c>
      <c r="C43" s="9" t="n">
        <f aca="false">SUM(C37:C42)</f>
        <v>51</v>
      </c>
      <c r="D43" s="9" t="n">
        <f aca="false">SUM(D37:D42)</f>
        <v>43</v>
      </c>
      <c r="E43" s="9" t="n">
        <f aca="false">SUM(E37:E42)</f>
        <v>60</v>
      </c>
      <c r="F43" s="9" t="n">
        <f aca="false">SUM(F37:F42)</f>
        <v>7</v>
      </c>
      <c r="G43" s="9" t="n">
        <f aca="false">SUM(G37:G42)</f>
        <v>68</v>
      </c>
      <c r="H43" s="9" t="n">
        <f aca="false">SUM(H37:H42)</f>
        <v>44</v>
      </c>
      <c r="I43" s="9" t="n">
        <f aca="false">SUM(I37:I42)</f>
        <v>82</v>
      </c>
      <c r="J43" s="9" t="n">
        <f aca="false">SUM(J37:J42)</f>
        <v>84</v>
      </c>
      <c r="K43" s="9" t="n">
        <f aca="false">SUM(K37:K42)</f>
        <v>74</v>
      </c>
      <c r="L43" s="9" t="n">
        <f aca="false">SUM(L37:L42)</f>
        <v>150</v>
      </c>
      <c r="M43" s="9" t="n">
        <f aca="false">SUM(M37:M42)</f>
        <v>7</v>
      </c>
      <c r="N43" s="9" t="n">
        <f aca="false">SUM(N37:N42)</f>
        <v>79</v>
      </c>
      <c r="O43" s="9" t="n">
        <f aca="false">SUM(O37:O42)</f>
        <v>5</v>
      </c>
      <c r="P43" s="26" t="s">
        <v>32</v>
      </c>
      <c r="Q43" s="9" t="n">
        <f aca="false">SUM(Q37:Q42)</f>
        <v>65</v>
      </c>
      <c r="R43" s="9" t="n">
        <f aca="false">SUM(R37:R42)</f>
        <v>128</v>
      </c>
      <c r="S43" s="9" t="n">
        <f aca="false">SUM(S37:S42)</f>
        <v>105</v>
      </c>
      <c r="T43" s="9" t="n">
        <f aca="false">SUM(T37:T42)</f>
        <v>63</v>
      </c>
      <c r="U43" s="9" t="n">
        <f aca="false">SUM(U37:U42)</f>
        <v>51</v>
      </c>
      <c r="V43" s="9" t="n">
        <f aca="false">SUM(V37:V42)</f>
        <v>70</v>
      </c>
      <c r="W43" s="9" t="n">
        <f aca="false">SUM(W37:W42)</f>
        <v>47</v>
      </c>
      <c r="X43" s="9" t="n">
        <f aca="false">SUM(X37:X42)</f>
        <v>6</v>
      </c>
      <c r="Y43" s="9" t="n">
        <f aca="false">SUM(Y37:Y42)</f>
        <v>77</v>
      </c>
      <c r="Z43" s="9" t="n">
        <f aca="false">SUM(Z37:Z42)</f>
        <v>76</v>
      </c>
      <c r="AA43" s="9" t="n">
        <f aca="false">SUM(AA37:AA42)</f>
        <v>55</v>
      </c>
      <c r="AB43" s="9" t="n">
        <f aca="false">SUM(AB37:AB42)</f>
        <v>33</v>
      </c>
      <c r="AC43" s="9" t="n">
        <f aca="false">SUM(AC37:AC42)</f>
        <v>110</v>
      </c>
      <c r="AD43" s="9" t="n">
        <f aca="false">SUM(AD37:AD42)</f>
        <v>93</v>
      </c>
      <c r="AE43" s="26" t="s">
        <v>32</v>
      </c>
      <c r="AF43" s="50"/>
      <c r="AG43" s="50"/>
      <c r="AH43" s="0"/>
    </row>
    <row r="44" s="50" customFormat="true" ht="12.75" hidden="false" customHeight="false" outlineLevel="0" collapsed="false">
      <c r="A44" s="27" t="s">
        <v>43</v>
      </c>
      <c r="B44" s="52"/>
      <c r="C44" s="52" t="n">
        <v>2</v>
      </c>
      <c r="D44" s="52"/>
      <c r="E44" s="52"/>
      <c r="F44" s="52"/>
      <c r="G44" s="52" t="n">
        <v>8</v>
      </c>
      <c r="H44" s="52"/>
      <c r="I44" s="52"/>
      <c r="J44" s="52" t="n">
        <v>3</v>
      </c>
      <c r="K44" s="52"/>
      <c r="L44" s="52" t="n">
        <v>4</v>
      </c>
      <c r="M44" s="52"/>
      <c r="N44" s="11"/>
      <c r="O44" s="52"/>
      <c r="P44" s="27" t="s">
        <v>43</v>
      </c>
      <c r="Q44" s="52"/>
      <c r="R44" s="52" t="n">
        <v>12</v>
      </c>
      <c r="S44" s="52" t="n">
        <v>5</v>
      </c>
      <c r="T44" s="52"/>
      <c r="U44" s="52"/>
      <c r="V44" s="52" t="n">
        <v>1</v>
      </c>
      <c r="W44" s="52"/>
      <c r="X44" s="52"/>
      <c r="Y44" s="52"/>
      <c r="Z44" s="52" t="n">
        <v>10</v>
      </c>
      <c r="AA44" s="52"/>
      <c r="AB44" s="52"/>
      <c r="AC44" s="52" t="n">
        <v>6</v>
      </c>
      <c r="AD44" s="52" t="n">
        <v>7</v>
      </c>
      <c r="AE44" s="27" t="s">
        <v>43</v>
      </c>
      <c r="AF44" s="50" t="n">
        <f aca="false">I44+J44+L44+N44+R44+S44+V44+W44+Z44+AC44+AD44</f>
        <v>48</v>
      </c>
      <c r="AG44" s="50" t="n">
        <f aca="false">L44+R44+AC44</f>
        <v>22</v>
      </c>
      <c r="AH44" s="0" t="n">
        <f aca="false">L44+R44</f>
        <v>16</v>
      </c>
    </row>
    <row r="45" s="50" customFormat="true" ht="12.75" hidden="false" customHeight="false" outlineLevel="0" collapsed="false">
      <c r="A45" s="27" t="s">
        <v>50</v>
      </c>
      <c r="B45" s="52"/>
      <c r="C45" s="52"/>
      <c r="D45" s="52" t="n">
        <v>10</v>
      </c>
      <c r="E45" s="52" t="n">
        <v>8</v>
      </c>
      <c r="F45" s="52"/>
      <c r="G45" s="52" t="n">
        <v>2</v>
      </c>
      <c r="H45" s="52" t="n">
        <v>12</v>
      </c>
      <c r="I45" s="52"/>
      <c r="J45" s="52" t="n">
        <v>5</v>
      </c>
      <c r="K45" s="52" t="n">
        <v>1</v>
      </c>
      <c r="L45" s="52"/>
      <c r="M45" s="52"/>
      <c r="N45" s="52" t="n">
        <v>7</v>
      </c>
      <c r="O45" s="52"/>
      <c r="P45" s="27" t="s">
        <v>50</v>
      </c>
      <c r="Q45" s="11"/>
      <c r="R45" s="52"/>
      <c r="S45" s="52"/>
      <c r="T45" s="52"/>
      <c r="U45" s="52" t="n">
        <v>3</v>
      </c>
      <c r="V45" s="52"/>
      <c r="W45" s="52" t="n">
        <v>4</v>
      </c>
      <c r="X45" s="52"/>
      <c r="Y45" s="52" t="n">
        <v>6</v>
      </c>
      <c r="Z45" s="52"/>
      <c r="AA45" s="52"/>
      <c r="AB45" s="52"/>
      <c r="AC45" s="52"/>
      <c r="AD45" s="52"/>
      <c r="AE45" s="27" t="s">
        <v>50</v>
      </c>
      <c r="AF45" s="50" t="n">
        <f aca="false">I45+J45+L45+N45+R45+S45+V45+W45+Z45+AC45+AD45</f>
        <v>16</v>
      </c>
      <c r="AG45" s="50" t="n">
        <f aca="false">L45+R45+AC45</f>
        <v>0</v>
      </c>
      <c r="AH45" s="0" t="n">
        <f aca="false">L45+R45</f>
        <v>0</v>
      </c>
    </row>
    <row r="46" s="50" customFormat="true" ht="12.75" hidden="false" customHeight="false" outlineLevel="0" collapsed="false">
      <c r="A46" s="27" t="s">
        <v>48</v>
      </c>
      <c r="B46" s="52"/>
      <c r="C46" s="52"/>
      <c r="D46" s="52"/>
      <c r="E46" s="52" t="n">
        <v>10</v>
      </c>
      <c r="F46" s="52"/>
      <c r="G46" s="52"/>
      <c r="H46" s="52"/>
      <c r="I46" s="52" t="n">
        <v>1</v>
      </c>
      <c r="J46" s="52" t="n">
        <v>7</v>
      </c>
      <c r="K46" s="52"/>
      <c r="L46" s="52" t="n">
        <v>5</v>
      </c>
      <c r="M46" s="52"/>
      <c r="N46" s="52" t="n">
        <v>8</v>
      </c>
      <c r="O46" s="52"/>
      <c r="P46" s="27" t="s">
        <v>48</v>
      </c>
      <c r="Q46" s="52" t="n">
        <v>3</v>
      </c>
      <c r="R46" s="11"/>
      <c r="S46" s="52"/>
      <c r="T46" s="52"/>
      <c r="U46" s="52" t="n">
        <v>4</v>
      </c>
      <c r="V46" s="52"/>
      <c r="W46" s="52"/>
      <c r="X46" s="52"/>
      <c r="Y46" s="52"/>
      <c r="Z46" s="52" t="n">
        <v>12</v>
      </c>
      <c r="AA46" s="52"/>
      <c r="AB46" s="52"/>
      <c r="AC46" s="52" t="n">
        <v>6</v>
      </c>
      <c r="AD46" s="52" t="n">
        <v>2</v>
      </c>
      <c r="AE46" s="27" t="s">
        <v>48</v>
      </c>
      <c r="AF46" s="50" t="n">
        <f aca="false">I46+J46+L46+N46+R46+S46+V46+W46+Z46+AC46+AD46</f>
        <v>41</v>
      </c>
      <c r="AG46" s="50" t="n">
        <f aca="false">L46+R46+AC46</f>
        <v>11</v>
      </c>
      <c r="AH46" s="0" t="n">
        <f aca="false">L46+R46</f>
        <v>5</v>
      </c>
    </row>
    <row r="47" s="50" customFormat="true" ht="12.75" hidden="false" customHeight="false" outlineLevel="0" collapsed="false">
      <c r="A47" s="27" t="s">
        <v>113</v>
      </c>
      <c r="B47" s="52"/>
      <c r="C47" s="52"/>
      <c r="D47" s="52"/>
      <c r="E47" s="52"/>
      <c r="F47" s="52"/>
      <c r="G47" s="52" t="n">
        <v>10</v>
      </c>
      <c r="H47" s="52"/>
      <c r="I47" s="52"/>
      <c r="J47" s="52" t="n">
        <v>6</v>
      </c>
      <c r="K47" s="52" t="n">
        <v>8</v>
      </c>
      <c r="L47" s="52" t="n">
        <v>12</v>
      </c>
      <c r="M47" s="52"/>
      <c r="N47" s="52"/>
      <c r="O47" s="52"/>
      <c r="P47" s="27" t="s">
        <v>113</v>
      </c>
      <c r="Q47" s="52"/>
      <c r="R47" s="52"/>
      <c r="S47" s="52" t="n">
        <v>7</v>
      </c>
      <c r="T47" s="11"/>
      <c r="U47" s="52" t="n">
        <v>4</v>
      </c>
      <c r="V47" s="52"/>
      <c r="W47" s="52" t="n">
        <v>1</v>
      </c>
      <c r="X47" s="52"/>
      <c r="Y47" s="52"/>
      <c r="Z47" s="52"/>
      <c r="AA47" s="52"/>
      <c r="AB47" s="52" t="n">
        <v>2</v>
      </c>
      <c r="AC47" s="52" t="n">
        <v>5</v>
      </c>
      <c r="AD47" s="52" t="n">
        <v>3</v>
      </c>
      <c r="AE47" s="27" t="s">
        <v>113</v>
      </c>
      <c r="AF47" s="50" t="n">
        <f aca="false">I47+J47+L47+N47+R47+S47+V47+W47+Z47+AC47+AD47</f>
        <v>34</v>
      </c>
      <c r="AG47" s="50" t="n">
        <f aca="false">L47+R47+AC47</f>
        <v>17</v>
      </c>
      <c r="AH47" s="0" t="n">
        <f aca="false">L47+R47</f>
        <v>12</v>
      </c>
    </row>
    <row r="48" s="50" customFormat="true" ht="12.75" hidden="false" customHeight="false" outlineLevel="0" collapsed="false">
      <c r="A48" s="27" t="s">
        <v>65</v>
      </c>
      <c r="B48" s="52" t="n">
        <v>10</v>
      </c>
      <c r="C48" s="52" t="n">
        <v>1</v>
      </c>
      <c r="D48" s="52"/>
      <c r="E48" s="52"/>
      <c r="F48" s="52"/>
      <c r="G48" s="52" t="n">
        <v>2</v>
      </c>
      <c r="H48" s="52" t="n">
        <v>8</v>
      </c>
      <c r="I48" s="52" t="n">
        <v>5</v>
      </c>
      <c r="J48" s="52"/>
      <c r="K48" s="52" t="n">
        <v>3</v>
      </c>
      <c r="L48" s="52"/>
      <c r="M48" s="52"/>
      <c r="N48" s="52" t="n">
        <v>12</v>
      </c>
      <c r="O48" s="52"/>
      <c r="P48" s="27" t="s">
        <v>65</v>
      </c>
      <c r="Q48" s="52" t="n">
        <v>4</v>
      </c>
      <c r="R48" s="52"/>
      <c r="S48" s="52"/>
      <c r="T48" s="52"/>
      <c r="U48" s="11"/>
      <c r="V48" s="52"/>
      <c r="W48" s="52"/>
      <c r="X48" s="52"/>
      <c r="Y48" s="52"/>
      <c r="Z48" s="52"/>
      <c r="AA48" s="52" t="n">
        <v>6</v>
      </c>
      <c r="AB48" s="52"/>
      <c r="AC48" s="11"/>
      <c r="AD48" s="52" t="n">
        <v>7</v>
      </c>
      <c r="AE48" s="27" t="s">
        <v>65</v>
      </c>
      <c r="AF48" s="50" t="n">
        <f aca="false">I48+J48+L48+N48+R48+S48+V48+W48+Z48+AC48+AD48</f>
        <v>24</v>
      </c>
      <c r="AG48" s="50" t="n">
        <f aca="false">L48+R48+AC48</f>
        <v>0</v>
      </c>
      <c r="AH48" s="0" t="n">
        <f aca="false">L48+R48</f>
        <v>0</v>
      </c>
    </row>
    <row r="49" s="51" customFormat="true" ht="12.75" hidden="false" customHeight="false" outlineLevel="0" collapsed="false">
      <c r="A49" s="26" t="s">
        <v>32</v>
      </c>
      <c r="B49" s="9" t="n">
        <f aca="false">SUM(B43:B48)</f>
        <v>75</v>
      </c>
      <c r="C49" s="9" t="n">
        <f aca="false">SUM(C43:C48)</f>
        <v>54</v>
      </c>
      <c r="D49" s="9" t="n">
        <f aca="false">SUM(D43:D48)</f>
        <v>53</v>
      </c>
      <c r="E49" s="9" t="n">
        <f aca="false">SUM(E43:E48)</f>
        <v>78</v>
      </c>
      <c r="F49" s="9" t="n">
        <f aca="false">SUM(F43:F48)</f>
        <v>7</v>
      </c>
      <c r="G49" s="9" t="n">
        <f aca="false">SUM(G43:G48)</f>
        <v>90</v>
      </c>
      <c r="H49" s="9" t="n">
        <f aca="false">SUM(H43:H48)</f>
        <v>64</v>
      </c>
      <c r="I49" s="9" t="n">
        <f aca="false">SUM(I43:I48)</f>
        <v>88</v>
      </c>
      <c r="J49" s="9" t="n">
        <f aca="false">SUM(J43:J48)</f>
        <v>105</v>
      </c>
      <c r="K49" s="9" t="n">
        <f aca="false">SUM(K43:K48)</f>
        <v>86</v>
      </c>
      <c r="L49" s="9" t="n">
        <f aca="false">SUM(L43:L48)</f>
        <v>171</v>
      </c>
      <c r="M49" s="9" t="n">
        <f aca="false">SUM(M43:M48)</f>
        <v>7</v>
      </c>
      <c r="N49" s="9" t="n">
        <f aca="false">SUM(N43:N48)</f>
        <v>106</v>
      </c>
      <c r="O49" s="9" t="n">
        <f aca="false">SUM(O43:O48)</f>
        <v>5</v>
      </c>
      <c r="P49" s="26" t="s">
        <v>32</v>
      </c>
      <c r="Q49" s="9" t="n">
        <f aca="false">SUM(Q43:Q48)</f>
        <v>72</v>
      </c>
      <c r="R49" s="9" t="n">
        <f aca="false">SUM(R43:R48)</f>
        <v>140</v>
      </c>
      <c r="S49" s="9" t="n">
        <f aca="false">SUM(S43:S48)</f>
        <v>117</v>
      </c>
      <c r="T49" s="9" t="n">
        <f aca="false">SUM(T43:T48)</f>
        <v>63</v>
      </c>
      <c r="U49" s="9" t="n">
        <f aca="false">SUM(U43:U48)</f>
        <v>62</v>
      </c>
      <c r="V49" s="9" t="n">
        <f aca="false">SUM(V43:V48)</f>
        <v>71</v>
      </c>
      <c r="W49" s="9" t="n">
        <f aca="false">SUM(W43:W48)</f>
        <v>52</v>
      </c>
      <c r="X49" s="9" t="n">
        <f aca="false">SUM(X43:X48)</f>
        <v>6</v>
      </c>
      <c r="Y49" s="9" t="n">
        <f aca="false">SUM(Y43:Y48)</f>
        <v>83</v>
      </c>
      <c r="Z49" s="9" t="n">
        <f aca="false">SUM(Z43:Z48)</f>
        <v>98</v>
      </c>
      <c r="AA49" s="9" t="n">
        <f aca="false">SUM(AA43:AA48)</f>
        <v>61</v>
      </c>
      <c r="AB49" s="9" t="n">
        <f aca="false">SUM(AB43:AB48)</f>
        <v>35</v>
      </c>
      <c r="AC49" s="9" t="n">
        <f aca="false">SUM(AC43:AC48)</f>
        <v>127</v>
      </c>
      <c r="AD49" s="9" t="n">
        <f aca="false">SUM(AD43:AD48)</f>
        <v>112</v>
      </c>
      <c r="AE49" s="26" t="s">
        <v>32</v>
      </c>
      <c r="AF49" s="50"/>
      <c r="AG49" s="50"/>
      <c r="AH49" s="0"/>
    </row>
    <row r="50" s="50" customFormat="true" ht="12.75" hidden="false" customHeight="false" outlineLevel="0" collapsed="false">
      <c r="A50" s="27" t="s">
        <v>39</v>
      </c>
      <c r="B50" s="52" t="n">
        <v>10</v>
      </c>
      <c r="C50" s="52"/>
      <c r="D50" s="52" t="n">
        <v>7</v>
      </c>
      <c r="E50" s="52" t="n">
        <v>1</v>
      </c>
      <c r="F50" s="52"/>
      <c r="G50" s="52"/>
      <c r="H50" s="52"/>
      <c r="I50" s="52" t="n">
        <v>6</v>
      </c>
      <c r="J50" s="52"/>
      <c r="K50" s="52" t="n">
        <v>5</v>
      </c>
      <c r="L50" s="52" t="n">
        <v>8</v>
      </c>
      <c r="M50" s="52"/>
      <c r="N50" s="52"/>
      <c r="O50" s="52"/>
      <c r="P50" s="27" t="s">
        <v>39</v>
      </c>
      <c r="Q50" s="52" t="n">
        <v>2</v>
      </c>
      <c r="R50" s="52" t="n">
        <v>3</v>
      </c>
      <c r="S50" s="52"/>
      <c r="T50" s="52"/>
      <c r="U50" s="52"/>
      <c r="V50" s="52"/>
      <c r="W50" s="52"/>
      <c r="X50" s="11"/>
      <c r="Y50" s="52"/>
      <c r="Z50" s="52" t="n">
        <v>12</v>
      </c>
      <c r="AA50" s="52"/>
      <c r="AB50" s="52" t="n">
        <v>4</v>
      </c>
      <c r="AC50" s="52"/>
      <c r="AD50" s="52"/>
      <c r="AE50" s="27" t="s">
        <v>39</v>
      </c>
      <c r="AF50" s="50" t="n">
        <f aca="false">I50+J50+L50+N50+R50+S50+V50+W50+Z50+AC50+AD50</f>
        <v>29</v>
      </c>
      <c r="AG50" s="50" t="n">
        <f aca="false">L50+R50+AC50</f>
        <v>11</v>
      </c>
      <c r="AH50" s="0" t="n">
        <f aca="false">L50+R50</f>
        <v>11</v>
      </c>
    </row>
    <row r="51" s="50" customFormat="true" ht="12.75" hidden="false" customHeight="false" outlineLevel="0" collapsed="false">
      <c r="A51" s="27" t="s">
        <v>41</v>
      </c>
      <c r="B51" s="52"/>
      <c r="C51" s="52"/>
      <c r="D51" s="52"/>
      <c r="E51" s="52"/>
      <c r="F51" s="52"/>
      <c r="G51" s="52"/>
      <c r="H51" s="52"/>
      <c r="I51" s="52"/>
      <c r="J51" s="52" t="n">
        <v>12</v>
      </c>
      <c r="K51" s="52"/>
      <c r="L51" s="52" t="n">
        <v>7</v>
      </c>
      <c r="M51" s="52"/>
      <c r="N51" s="52"/>
      <c r="O51" s="52"/>
      <c r="P51" s="27" t="s">
        <v>41</v>
      </c>
      <c r="Q51" s="52" t="n">
        <v>10</v>
      </c>
      <c r="R51" s="52" t="n">
        <v>1</v>
      </c>
      <c r="S51" s="52"/>
      <c r="T51" s="52" t="n">
        <v>8</v>
      </c>
      <c r="U51" s="52"/>
      <c r="V51" s="52" t="n">
        <v>6</v>
      </c>
      <c r="W51" s="52" t="n">
        <v>5</v>
      </c>
      <c r="X51" s="52"/>
      <c r="Y51" s="11"/>
      <c r="Z51" s="52" t="n">
        <v>3</v>
      </c>
      <c r="AA51" s="52"/>
      <c r="AB51" s="52"/>
      <c r="AC51" s="52" t="n">
        <v>4</v>
      </c>
      <c r="AD51" s="52" t="n">
        <v>2</v>
      </c>
      <c r="AE51" s="27" t="s">
        <v>41</v>
      </c>
      <c r="AF51" s="50" t="n">
        <f aca="false">I51+J51+L51+N51+R51+S51+V51+W51+Z51+AC51+AD51</f>
        <v>40</v>
      </c>
      <c r="AG51" s="50" t="n">
        <f aca="false">L51+R51+AC51</f>
        <v>12</v>
      </c>
      <c r="AH51" s="0" t="n">
        <f aca="false">L51+R51</f>
        <v>8</v>
      </c>
    </row>
    <row r="52" s="50" customFormat="true" ht="12.75" hidden="false" customHeight="false" outlineLevel="0" collapsed="false">
      <c r="A52" s="27" t="s">
        <v>33</v>
      </c>
      <c r="B52" s="52"/>
      <c r="C52" s="52"/>
      <c r="D52" s="52" t="n">
        <v>5</v>
      </c>
      <c r="E52" s="52"/>
      <c r="F52" s="52"/>
      <c r="G52" s="52" t="n">
        <v>12</v>
      </c>
      <c r="H52" s="52"/>
      <c r="I52" s="52"/>
      <c r="J52" s="52"/>
      <c r="K52" s="52" t="n">
        <v>3</v>
      </c>
      <c r="L52" s="52"/>
      <c r="M52" s="52"/>
      <c r="N52" s="52"/>
      <c r="O52" s="52"/>
      <c r="P52" s="27" t="s">
        <v>33</v>
      </c>
      <c r="Q52" s="52"/>
      <c r="R52" s="52" t="n">
        <v>1</v>
      </c>
      <c r="S52" s="52"/>
      <c r="T52" s="52" t="n">
        <v>10</v>
      </c>
      <c r="U52" s="52"/>
      <c r="V52" s="52"/>
      <c r="W52" s="52" t="n">
        <v>6</v>
      </c>
      <c r="X52" s="52" t="n">
        <v>4</v>
      </c>
      <c r="Y52" s="52"/>
      <c r="Z52" s="11"/>
      <c r="AA52" s="52" t="n">
        <v>2</v>
      </c>
      <c r="AB52" s="52"/>
      <c r="AC52" s="52" t="n">
        <v>8</v>
      </c>
      <c r="AD52" s="52" t="n">
        <v>7</v>
      </c>
      <c r="AE52" s="27" t="s">
        <v>33</v>
      </c>
      <c r="AF52" s="50" t="n">
        <f aca="false">I52+J52+L52+N52+R52+S52+V52+W52+Z52+AC52+AD52</f>
        <v>22</v>
      </c>
      <c r="AG52" s="50" t="n">
        <f aca="false">L52+R52+AC52</f>
        <v>9</v>
      </c>
      <c r="AH52" s="0" t="n">
        <f aca="false">L52+R52</f>
        <v>1</v>
      </c>
    </row>
    <row r="53" s="50" customFormat="true" ht="12.75" hidden="false" customHeight="false" outlineLevel="0" collapsed="false">
      <c r="A53" s="27" t="s">
        <v>49</v>
      </c>
      <c r="B53" s="52" t="n">
        <v>8</v>
      </c>
      <c r="C53" s="52" t="n">
        <v>10</v>
      </c>
      <c r="D53" s="52" t="n">
        <v>5</v>
      </c>
      <c r="E53" s="52"/>
      <c r="F53" s="52"/>
      <c r="G53" s="52"/>
      <c r="H53" s="52" t="n">
        <v>3</v>
      </c>
      <c r="I53" s="52"/>
      <c r="J53" s="52"/>
      <c r="K53" s="52"/>
      <c r="L53" s="52" t="n">
        <v>12</v>
      </c>
      <c r="M53" s="52"/>
      <c r="N53" s="52" t="n">
        <v>2</v>
      </c>
      <c r="O53" s="52"/>
      <c r="P53" s="27" t="s">
        <v>49</v>
      </c>
      <c r="Q53" s="52" t="n">
        <v>7</v>
      </c>
      <c r="R53" s="52" t="n">
        <v>6</v>
      </c>
      <c r="S53" s="52"/>
      <c r="T53" s="52"/>
      <c r="U53" s="52"/>
      <c r="V53" s="52"/>
      <c r="W53" s="52"/>
      <c r="X53" s="52"/>
      <c r="Y53" s="52" t="n">
        <v>1</v>
      </c>
      <c r="Z53" s="52"/>
      <c r="AA53" s="11"/>
      <c r="AB53" s="52"/>
      <c r="AC53" s="52" t="n">
        <v>4</v>
      </c>
      <c r="AD53" s="52"/>
      <c r="AE53" s="27" t="s">
        <v>49</v>
      </c>
      <c r="AF53" s="50" t="n">
        <f aca="false">I53+J53+L53+N53+R53+S53+V53+W53+Z53+AC53+AD53</f>
        <v>24</v>
      </c>
      <c r="AG53" s="50" t="n">
        <f aca="false">L53+R53+AC53</f>
        <v>22</v>
      </c>
      <c r="AH53" s="0" t="n">
        <f aca="false">L53+R53</f>
        <v>18</v>
      </c>
    </row>
    <row r="54" s="50" customFormat="true" ht="12.75" hidden="false" customHeight="false" outlineLevel="0" collapsed="false">
      <c r="A54" s="27" t="s">
        <v>32</v>
      </c>
      <c r="B54" s="55" t="n">
        <f aca="false">SUM(B49:B53)</f>
        <v>93</v>
      </c>
      <c r="C54" s="55" t="n">
        <f aca="false">SUM(C49:C53)</f>
        <v>64</v>
      </c>
      <c r="D54" s="55" t="n">
        <f aca="false">SUM(D49:D53)</f>
        <v>70</v>
      </c>
      <c r="E54" s="55" t="n">
        <f aca="false">SUM(E49:E53)</f>
        <v>79</v>
      </c>
      <c r="F54" s="55" t="n">
        <f aca="false">SUM(F49:F53)</f>
        <v>7</v>
      </c>
      <c r="G54" s="55" t="n">
        <f aca="false">SUM(G49:G53)</f>
        <v>102</v>
      </c>
      <c r="H54" s="55" t="n">
        <f aca="false">SUM(H49:H53)</f>
        <v>67</v>
      </c>
      <c r="I54" s="55" t="n">
        <f aca="false">SUM(I49:I53)</f>
        <v>94</v>
      </c>
      <c r="J54" s="55" t="n">
        <f aca="false">SUM(J49:J53)</f>
        <v>117</v>
      </c>
      <c r="K54" s="55" t="n">
        <f aca="false">SUM(K49:K53)</f>
        <v>94</v>
      </c>
      <c r="L54" s="55" t="n">
        <f aca="false">SUM(L49:L53)</f>
        <v>198</v>
      </c>
      <c r="M54" s="55" t="n">
        <f aca="false">SUM(M49:M53)</f>
        <v>7</v>
      </c>
      <c r="N54" s="55" t="n">
        <f aca="false">SUM(N49:N53)</f>
        <v>108</v>
      </c>
      <c r="O54" s="55" t="n">
        <f aca="false">SUM(O49:O53)</f>
        <v>5</v>
      </c>
      <c r="P54" s="27" t="s">
        <v>32</v>
      </c>
      <c r="Q54" s="55" t="n">
        <f aca="false">SUM(Q49:Q53)</f>
        <v>91</v>
      </c>
      <c r="R54" s="55" t="n">
        <f aca="false">SUM(R49:R53)</f>
        <v>151</v>
      </c>
      <c r="S54" s="55" t="n">
        <f aca="false">SUM(S49:S53)</f>
        <v>117</v>
      </c>
      <c r="T54" s="55" t="n">
        <f aca="false">SUM(T49:T53)</f>
        <v>81</v>
      </c>
      <c r="U54" s="55" t="n">
        <f aca="false">SUM(U49:U53)</f>
        <v>62</v>
      </c>
      <c r="V54" s="55" t="n">
        <f aca="false">SUM(V49:V53)</f>
        <v>77</v>
      </c>
      <c r="W54" s="55" t="n">
        <f aca="false">SUM(W49:W53)</f>
        <v>63</v>
      </c>
      <c r="X54" s="55" t="n">
        <f aca="false">SUM(X49:X53)</f>
        <v>10</v>
      </c>
      <c r="Y54" s="55" t="n">
        <f aca="false">SUM(Y49:Y53)</f>
        <v>84</v>
      </c>
      <c r="Z54" s="55" t="n">
        <f aca="false">SUM(Z49:Z53)</f>
        <v>113</v>
      </c>
      <c r="AA54" s="55" t="n">
        <f aca="false">SUM(AA49:AA53)</f>
        <v>63</v>
      </c>
      <c r="AB54" s="55" t="n">
        <f aca="false">SUM(AB49:AB53)</f>
        <v>39</v>
      </c>
      <c r="AC54" s="55" t="n">
        <f aca="false">SUM(AC49:AC53)</f>
        <v>143</v>
      </c>
      <c r="AD54" s="55" t="n">
        <f aca="false">SUM(AD49:AD53)</f>
        <v>121</v>
      </c>
      <c r="AE54" s="27" t="s">
        <v>32</v>
      </c>
      <c r="AH54" s="0"/>
    </row>
    <row r="55" s="50" customFormat="true" ht="12.75" hidden="false" customHeight="false" outlineLevel="0" collapsed="false">
      <c r="A55" s="30" t="s">
        <v>72</v>
      </c>
      <c r="B55" s="8"/>
      <c r="C55" s="8"/>
      <c r="D55" s="8"/>
      <c r="E55" s="8"/>
      <c r="F55" s="8" t="n">
        <v>7</v>
      </c>
      <c r="G55" s="8" t="n">
        <v>2</v>
      </c>
      <c r="H55" s="8"/>
      <c r="I55" s="8"/>
      <c r="J55" s="8"/>
      <c r="K55" s="8" t="n">
        <v>6</v>
      </c>
      <c r="L55" s="8" t="n">
        <v>12</v>
      </c>
      <c r="M55" s="8"/>
      <c r="N55" s="8" t="n">
        <v>10</v>
      </c>
      <c r="O55" s="8"/>
      <c r="P55" s="30" t="s">
        <v>72</v>
      </c>
      <c r="Q55" s="8"/>
      <c r="R55" s="8" t="n">
        <v>5</v>
      </c>
      <c r="S55" s="8"/>
      <c r="T55" s="8"/>
      <c r="U55" s="8"/>
      <c r="V55" s="8"/>
      <c r="W55" s="8"/>
      <c r="X55" s="8"/>
      <c r="Y55" s="8" t="n">
        <v>1</v>
      </c>
      <c r="Z55" s="8" t="n">
        <v>3</v>
      </c>
      <c r="AA55" s="8" t="n">
        <v>8</v>
      </c>
      <c r="AB55" s="8"/>
      <c r="AC55" s="8"/>
      <c r="AD55" s="8" t="n">
        <v>4</v>
      </c>
      <c r="AE55" s="30" t="s">
        <v>72</v>
      </c>
      <c r="AF55" s="50" t="n">
        <f aca="false">I55+J55+L55+N55+R55+S55+V55+W55+Z55+AC55+AD55</f>
        <v>34</v>
      </c>
      <c r="AG55" s="50" t="n">
        <f aca="false">L55+R55+AC55</f>
        <v>17</v>
      </c>
      <c r="AH55" s="0" t="n">
        <f aca="false">L55+R55</f>
        <v>17</v>
      </c>
    </row>
    <row r="56" s="50" customFormat="true" ht="12.75" hidden="false" customHeight="false" outlineLevel="0" collapsed="false">
      <c r="A56" s="30" t="s">
        <v>186</v>
      </c>
      <c r="B56" s="8"/>
      <c r="C56" s="8" t="n">
        <v>3</v>
      </c>
      <c r="D56" s="8" t="n">
        <v>5</v>
      </c>
      <c r="E56" s="8"/>
      <c r="F56" s="8"/>
      <c r="G56" s="8"/>
      <c r="H56" s="8"/>
      <c r="I56" s="8" t="n">
        <v>12</v>
      </c>
      <c r="J56" s="8" t="n">
        <v>7</v>
      </c>
      <c r="K56" s="8" t="n">
        <v>4</v>
      </c>
      <c r="L56" s="8"/>
      <c r="M56" s="8"/>
      <c r="N56" s="8"/>
      <c r="O56" s="8"/>
      <c r="P56" s="30" t="s">
        <v>186</v>
      </c>
      <c r="Q56" s="8" t="n">
        <v>1</v>
      </c>
      <c r="R56" s="8"/>
      <c r="S56" s="8" t="n">
        <v>2</v>
      </c>
      <c r="T56" s="8" t="n">
        <v>6</v>
      </c>
      <c r="U56" s="8" t="n">
        <v>8</v>
      </c>
      <c r="V56" s="8" t="n">
        <v>10</v>
      </c>
      <c r="W56" s="8"/>
      <c r="X56" s="8"/>
      <c r="Y56" s="8"/>
      <c r="Z56" s="8"/>
      <c r="AA56" s="8"/>
      <c r="AB56" s="8"/>
      <c r="AC56" s="8"/>
      <c r="AD56" s="8"/>
      <c r="AE56" s="30" t="s">
        <v>186</v>
      </c>
      <c r="AF56" s="50" t="n">
        <f aca="false">I56+J56+L56+N56+R56+S56+V56+W56+Z56+AC56+AD56</f>
        <v>31</v>
      </c>
      <c r="AG56" s="50" t="n">
        <f aca="false">L56+R56+AC56</f>
        <v>0</v>
      </c>
      <c r="AH56" s="0" t="n">
        <f aca="false">L56+R56</f>
        <v>0</v>
      </c>
    </row>
    <row r="57" s="50" customFormat="true" ht="12.75" hidden="false" customHeight="false" outlineLevel="0" collapsed="false">
      <c r="A57" s="30" t="s">
        <v>73</v>
      </c>
      <c r="B57" s="8" t="n">
        <v>8</v>
      </c>
      <c r="C57" s="8"/>
      <c r="D57" s="8" t="n">
        <v>6</v>
      </c>
      <c r="E57" s="8" t="n">
        <v>5</v>
      </c>
      <c r="F57" s="8"/>
      <c r="G57" s="8" t="n">
        <v>10</v>
      </c>
      <c r="H57" s="8"/>
      <c r="I57" s="8" t="n">
        <v>12</v>
      </c>
      <c r="J57" s="8"/>
      <c r="K57" s="8"/>
      <c r="L57" s="8" t="n">
        <v>4</v>
      </c>
      <c r="M57" s="8" t="n">
        <v>1</v>
      </c>
      <c r="N57" s="8" t="n">
        <v>3</v>
      </c>
      <c r="O57" s="8"/>
      <c r="P57" s="30" t="s">
        <v>73</v>
      </c>
      <c r="Q57" s="8"/>
      <c r="R57" s="8"/>
      <c r="S57" s="8"/>
      <c r="T57" s="8"/>
      <c r="U57" s="8"/>
      <c r="V57" s="8"/>
      <c r="W57" s="8"/>
      <c r="X57" s="8" t="n">
        <v>2</v>
      </c>
      <c r="Y57" s="8"/>
      <c r="Z57" s="8"/>
      <c r="AA57" s="8"/>
      <c r="AB57" s="8"/>
      <c r="AC57" s="8"/>
      <c r="AD57" s="8" t="n">
        <v>7</v>
      </c>
      <c r="AE57" s="30" t="s">
        <v>73</v>
      </c>
      <c r="AF57" s="50" t="n">
        <f aca="false">I57+J57+L57+N57+R57+S57+V57+W57+Z57+AC57+AD57</f>
        <v>26</v>
      </c>
      <c r="AG57" s="50" t="n">
        <f aca="false">L57+R57+AC57</f>
        <v>4</v>
      </c>
      <c r="AH57" s="0" t="n">
        <f aca="false">L57+R57</f>
        <v>4</v>
      </c>
    </row>
    <row r="58" s="50" customFormat="true" ht="12.75" hidden="false" customHeight="false" outlineLevel="0" collapsed="false">
      <c r="A58" s="30" t="s">
        <v>75</v>
      </c>
      <c r="B58" s="8"/>
      <c r="C58" s="8" t="n">
        <v>12</v>
      </c>
      <c r="D58" s="8"/>
      <c r="E58" s="8"/>
      <c r="F58" s="8"/>
      <c r="G58" s="8" t="n">
        <v>4</v>
      </c>
      <c r="H58" s="8"/>
      <c r="I58" s="8"/>
      <c r="J58" s="8"/>
      <c r="K58" s="8" t="n">
        <v>3</v>
      </c>
      <c r="L58" s="8" t="n">
        <v>2</v>
      </c>
      <c r="M58" s="8"/>
      <c r="N58" s="8"/>
      <c r="O58" s="8"/>
      <c r="P58" s="30" t="s">
        <v>75</v>
      </c>
      <c r="Q58" s="8"/>
      <c r="R58" s="8" t="n">
        <v>8</v>
      </c>
      <c r="S58" s="8" t="n">
        <v>10</v>
      </c>
      <c r="T58" s="8" t="n">
        <v>1</v>
      </c>
      <c r="U58" s="8"/>
      <c r="V58" s="8"/>
      <c r="W58" s="8"/>
      <c r="X58" s="8"/>
      <c r="Y58" s="8" t="n">
        <v>7</v>
      </c>
      <c r="Z58" s="8" t="n">
        <v>6</v>
      </c>
      <c r="AA58" s="8"/>
      <c r="AB58" s="8"/>
      <c r="AC58" s="8"/>
      <c r="AD58" s="8" t="n">
        <v>5</v>
      </c>
      <c r="AE58" s="30" t="s">
        <v>75</v>
      </c>
      <c r="AF58" s="50" t="n">
        <f aca="false">I58+J58+L58+N58+R58+S58+V58+W58+Z58+AC58+AD58</f>
        <v>31</v>
      </c>
      <c r="AG58" s="50" t="n">
        <f aca="false">L58+R58+AC58</f>
        <v>10</v>
      </c>
      <c r="AH58" s="0" t="n">
        <f aca="false">L58+R58</f>
        <v>10</v>
      </c>
    </row>
    <row r="59" s="50" customFormat="true" ht="12.75" hidden="false" customHeight="false" outlineLevel="0" collapsed="false">
      <c r="A59" s="30" t="s">
        <v>76</v>
      </c>
      <c r="B59" s="8"/>
      <c r="C59" s="8" t="n">
        <v>5</v>
      </c>
      <c r="D59" s="8" t="n">
        <v>8</v>
      </c>
      <c r="E59" s="8"/>
      <c r="F59" s="8"/>
      <c r="G59" s="8"/>
      <c r="H59" s="8"/>
      <c r="I59" s="8"/>
      <c r="J59" s="8"/>
      <c r="K59" s="8"/>
      <c r="L59" s="8" t="n">
        <v>3</v>
      </c>
      <c r="M59" s="8" t="n">
        <v>4</v>
      </c>
      <c r="N59" s="8" t="n">
        <v>12</v>
      </c>
      <c r="O59" s="8"/>
      <c r="P59" s="30" t="s">
        <v>76</v>
      </c>
      <c r="Q59" s="8"/>
      <c r="R59" s="8" t="n">
        <v>2</v>
      </c>
      <c r="S59" s="8" t="n">
        <v>7</v>
      </c>
      <c r="T59" s="8"/>
      <c r="U59" s="8"/>
      <c r="V59" s="8"/>
      <c r="W59" s="8" t="n">
        <v>10</v>
      </c>
      <c r="X59" s="8"/>
      <c r="Y59" s="8" t="n">
        <v>6</v>
      </c>
      <c r="Z59" s="8" t="n">
        <v>1</v>
      </c>
      <c r="AA59" s="8"/>
      <c r="AB59" s="8"/>
      <c r="AC59" s="8"/>
      <c r="AD59" s="8"/>
      <c r="AE59" s="30" t="s">
        <v>76</v>
      </c>
      <c r="AF59" s="50" t="n">
        <f aca="false">I59+J59+L59+N59+R59+S59+V59+W59+Z59+AC59+AD59</f>
        <v>35</v>
      </c>
      <c r="AG59" s="50" t="n">
        <f aca="false">L59+R59+AC59</f>
        <v>5</v>
      </c>
      <c r="AH59" s="0" t="n">
        <f aca="false">L59+R59</f>
        <v>5</v>
      </c>
    </row>
    <row r="60" s="50" customFormat="true" ht="12.75" hidden="false" customHeight="false" outlineLevel="0" collapsed="false">
      <c r="A60" s="30" t="s">
        <v>78</v>
      </c>
      <c r="B60" s="8"/>
      <c r="C60" s="8"/>
      <c r="D60" s="8" t="n">
        <v>12</v>
      </c>
      <c r="E60" s="8"/>
      <c r="F60" s="8" t="n">
        <v>3</v>
      </c>
      <c r="G60" s="8"/>
      <c r="H60" s="8"/>
      <c r="I60" s="8" t="n">
        <v>10</v>
      </c>
      <c r="J60" s="8"/>
      <c r="K60" s="8"/>
      <c r="L60" s="8" t="n">
        <v>8</v>
      </c>
      <c r="M60" s="8"/>
      <c r="N60" s="8" t="n">
        <v>4</v>
      </c>
      <c r="O60" s="8"/>
      <c r="P60" s="30" t="s">
        <v>78</v>
      </c>
      <c r="Q60" s="8" t="n">
        <v>6</v>
      </c>
      <c r="R60" s="8"/>
      <c r="S60" s="8"/>
      <c r="T60" s="8"/>
      <c r="U60" s="8"/>
      <c r="V60" s="8" t="n">
        <v>7</v>
      </c>
      <c r="W60" s="8" t="n">
        <v>1</v>
      </c>
      <c r="X60" s="8"/>
      <c r="Y60" s="8" t="n">
        <v>2</v>
      </c>
      <c r="Z60" s="8"/>
      <c r="AA60" s="8" t="n">
        <v>5</v>
      </c>
      <c r="AB60" s="8"/>
      <c r="AC60" s="8"/>
      <c r="AD60" s="8"/>
      <c r="AE60" s="30" t="s">
        <v>78</v>
      </c>
      <c r="AF60" s="50" t="n">
        <f aca="false">I60+J60+L60+N60+R60+S60+V60+W60+Z60+AC60+AD60</f>
        <v>30</v>
      </c>
      <c r="AG60" s="50" t="n">
        <f aca="false">L60+R60+AC60</f>
        <v>8</v>
      </c>
      <c r="AH60" s="0" t="n">
        <f aca="false">L60+R60</f>
        <v>8</v>
      </c>
    </row>
    <row r="61" s="50" customFormat="true" ht="12.75" hidden="false" customHeight="false" outlineLevel="0" collapsed="false">
      <c r="A61" s="30" t="s">
        <v>80</v>
      </c>
      <c r="B61" s="8" t="n">
        <v>4</v>
      </c>
      <c r="C61" s="8" t="n">
        <v>6</v>
      </c>
      <c r="D61" s="8"/>
      <c r="E61" s="8"/>
      <c r="F61" s="8"/>
      <c r="G61" s="8"/>
      <c r="H61" s="8" t="n">
        <v>8</v>
      </c>
      <c r="I61" s="8" t="n">
        <v>10</v>
      </c>
      <c r="J61" s="8"/>
      <c r="K61" s="8"/>
      <c r="L61" s="8"/>
      <c r="M61" s="8"/>
      <c r="N61" s="8" t="n">
        <v>5</v>
      </c>
      <c r="O61" s="8"/>
      <c r="P61" s="30" t="s">
        <v>80</v>
      </c>
      <c r="Q61" s="8"/>
      <c r="R61" s="8" t="n">
        <v>7</v>
      </c>
      <c r="S61" s="8"/>
      <c r="T61" s="8"/>
      <c r="U61" s="8"/>
      <c r="V61" s="8"/>
      <c r="W61" s="8" t="n">
        <v>3</v>
      </c>
      <c r="X61" s="8"/>
      <c r="Y61" s="8"/>
      <c r="Z61" s="8"/>
      <c r="AA61" s="8"/>
      <c r="AB61" s="8" t="n">
        <v>2</v>
      </c>
      <c r="AC61" s="8" t="n">
        <v>1</v>
      </c>
      <c r="AD61" s="8" t="n">
        <v>12</v>
      </c>
      <c r="AE61" s="30" t="s">
        <v>80</v>
      </c>
      <c r="AF61" s="50" t="n">
        <f aca="false">I61+J61+L61+N61+R61+S61+V61+W61+Z61+AC61+AD61</f>
        <v>38</v>
      </c>
      <c r="AG61" s="50" t="n">
        <f aca="false">L61+R61+AC61</f>
        <v>8</v>
      </c>
      <c r="AH61" s="0" t="n">
        <f aca="false">L61+R61</f>
        <v>7</v>
      </c>
    </row>
    <row r="62" s="50" customFormat="true" ht="12.75" hidden="false" customHeight="false" outlineLevel="0" collapsed="false">
      <c r="A62" s="39" t="s">
        <v>123</v>
      </c>
      <c r="B62" s="8"/>
      <c r="C62" s="8" t="n">
        <v>12</v>
      </c>
      <c r="D62" s="8"/>
      <c r="E62" s="8"/>
      <c r="F62" s="8"/>
      <c r="G62" s="8"/>
      <c r="H62" s="8" t="n">
        <v>5</v>
      </c>
      <c r="I62" s="8" t="n">
        <v>4</v>
      </c>
      <c r="J62" s="8"/>
      <c r="K62" s="8"/>
      <c r="L62" s="8" t="n">
        <v>7</v>
      </c>
      <c r="M62" s="8"/>
      <c r="N62" s="8" t="n">
        <v>1</v>
      </c>
      <c r="O62" s="8"/>
      <c r="P62" s="39" t="s">
        <v>123</v>
      </c>
      <c r="Q62" s="8" t="n">
        <v>10</v>
      </c>
      <c r="R62" s="8" t="n">
        <v>3</v>
      </c>
      <c r="S62" s="8"/>
      <c r="T62" s="8"/>
      <c r="U62" s="8" t="n">
        <v>8</v>
      </c>
      <c r="V62" s="8"/>
      <c r="W62" s="8" t="n">
        <v>6</v>
      </c>
      <c r="X62" s="8"/>
      <c r="Y62" s="8"/>
      <c r="Z62" s="8"/>
      <c r="AA62" s="8"/>
      <c r="AB62" s="8"/>
      <c r="AC62" s="8"/>
      <c r="AD62" s="8" t="n">
        <v>2</v>
      </c>
      <c r="AE62" s="39" t="s">
        <v>123</v>
      </c>
      <c r="AF62" s="50" t="n">
        <f aca="false">I62+J62+L62+N62+R62+S62+V62+W62+Z62+AC62+AD62</f>
        <v>23</v>
      </c>
      <c r="AG62" s="50" t="n">
        <f aca="false">L62+R62+AC62</f>
        <v>10</v>
      </c>
      <c r="AH62" s="0" t="n">
        <f aca="false">L62+R62</f>
        <v>10</v>
      </c>
    </row>
    <row r="63" s="50" customFormat="true" ht="12.75" hidden="false" customHeight="false" outlineLevel="0" collapsed="false">
      <c r="A63" s="30" t="s">
        <v>82</v>
      </c>
      <c r="B63" s="13" t="n">
        <f aca="false">SUM(B55:B62)</f>
        <v>12</v>
      </c>
      <c r="C63" s="13" t="n">
        <f aca="false">SUM(C55:C62)</f>
        <v>38</v>
      </c>
      <c r="D63" s="13" t="n">
        <f aca="false">SUM(D55:D62)</f>
        <v>31</v>
      </c>
      <c r="E63" s="13" t="n">
        <f aca="false">SUM(E55:E62)</f>
        <v>5</v>
      </c>
      <c r="F63" s="13" t="n">
        <f aca="false">SUM(F55:F62)</f>
        <v>10</v>
      </c>
      <c r="G63" s="13" t="n">
        <f aca="false">SUM(G55:G62)</f>
        <v>16</v>
      </c>
      <c r="H63" s="13" t="n">
        <f aca="false">SUM(H55:H62)</f>
        <v>13</v>
      </c>
      <c r="I63" s="13" t="n">
        <f aca="false">SUM(I55:I62)</f>
        <v>48</v>
      </c>
      <c r="J63" s="13" t="n">
        <f aca="false">SUM(J55:J62)</f>
        <v>7</v>
      </c>
      <c r="K63" s="13" t="n">
        <f aca="false">SUM(K55:K62)</f>
        <v>13</v>
      </c>
      <c r="L63" s="13" t="n">
        <f aca="false">SUM(L55:L62)</f>
        <v>36</v>
      </c>
      <c r="M63" s="13" t="n">
        <f aca="false">SUM(M55:M62)</f>
        <v>5</v>
      </c>
      <c r="N63" s="13" t="n">
        <f aca="false">SUM(N55:N62)</f>
        <v>35</v>
      </c>
      <c r="O63" s="13" t="n">
        <f aca="false">SUM(O55:O62)</f>
        <v>0</v>
      </c>
      <c r="P63" s="30" t="s">
        <v>82</v>
      </c>
      <c r="Q63" s="13" t="n">
        <f aca="false">SUM(Q55:Q62)</f>
        <v>17</v>
      </c>
      <c r="R63" s="13" t="n">
        <f aca="false">SUM(R55:R62)</f>
        <v>25</v>
      </c>
      <c r="S63" s="13" t="n">
        <f aca="false">SUM(S55:S62)</f>
        <v>19</v>
      </c>
      <c r="T63" s="13" t="n">
        <f aca="false">SUM(T55:T62)</f>
        <v>7</v>
      </c>
      <c r="U63" s="13" t="n">
        <f aca="false">SUM(U55:U62)</f>
        <v>16</v>
      </c>
      <c r="V63" s="13" t="n">
        <f aca="false">SUM(V55:V62)</f>
        <v>17</v>
      </c>
      <c r="W63" s="13" t="n">
        <f aca="false">SUM(W55:W62)</f>
        <v>20</v>
      </c>
      <c r="X63" s="13" t="n">
        <f aca="false">SUM(X55:X62)</f>
        <v>2</v>
      </c>
      <c r="Y63" s="13" t="n">
        <f aca="false">SUM(Y55:Y62)</f>
        <v>16</v>
      </c>
      <c r="Z63" s="13" t="n">
        <f aca="false">SUM(Z55:Z62)</f>
        <v>10</v>
      </c>
      <c r="AA63" s="13" t="n">
        <f aca="false">SUM(AA55:AA62)</f>
        <v>13</v>
      </c>
      <c r="AB63" s="13" t="n">
        <f aca="false">SUM(AB55:AB62)</f>
        <v>2</v>
      </c>
      <c r="AC63" s="13" t="n">
        <f aca="false">SUM(AC55:AC62)</f>
        <v>1</v>
      </c>
      <c r="AD63" s="13" t="n">
        <f aca="false">SUM(AD55:AD62)</f>
        <v>30</v>
      </c>
      <c r="AE63" s="30" t="s">
        <v>82</v>
      </c>
    </row>
    <row r="64" s="50" customFormat="true" ht="12.75" hidden="false" customHeight="false" outlineLevel="0" collapsed="false">
      <c r="A64" s="25" t="s">
        <v>83</v>
      </c>
      <c r="B64" s="8" t="n">
        <f aca="false">RANK(B63,B63:AD63)</f>
        <v>18</v>
      </c>
      <c r="C64" s="8" t="n">
        <f aca="false">RANK(C63,B63:AD63)</f>
        <v>2</v>
      </c>
      <c r="D64" s="8" t="n">
        <f aca="false">RANK(D63,B63:AD63)</f>
        <v>5</v>
      </c>
      <c r="E64" s="8" t="n">
        <f aca="false">RANK(E63,B63:AD63)</f>
        <v>23</v>
      </c>
      <c r="F64" s="8" t="n">
        <f aca="false">RANK(F63,B63:AD63)</f>
        <v>19</v>
      </c>
      <c r="G64" s="8" t="n">
        <f aca="false">RANK(G63,B63:AD63)</f>
        <v>12</v>
      </c>
      <c r="H64" s="8" t="n">
        <f aca="false">RANK(H63,B63:AD63)</f>
        <v>15</v>
      </c>
      <c r="I64" s="8" t="n">
        <f aca="false">RANK(I63,B63:AD63)</f>
        <v>1</v>
      </c>
      <c r="J64" s="8" t="n">
        <f aca="false">RANK(J63,B63:AD63)</f>
        <v>21</v>
      </c>
      <c r="K64" s="8" t="n">
        <f aca="false">RANK(K63,B63:AD63)</f>
        <v>15</v>
      </c>
      <c r="L64" s="8" t="n">
        <f aca="false">RANK(L63,B63:AD63)</f>
        <v>3</v>
      </c>
      <c r="M64" s="8" t="n">
        <f aca="false">RANK(M63,B63:AD63)</f>
        <v>23</v>
      </c>
      <c r="N64" s="8" t="n">
        <f aca="false">RANK(N63,B63:AD63)</f>
        <v>4</v>
      </c>
      <c r="O64" s="8" t="n">
        <f aca="false">RANK(O63,B63:AD63)</f>
        <v>28</v>
      </c>
      <c r="P64" s="25" t="s">
        <v>83</v>
      </c>
      <c r="Q64" s="8" t="n">
        <f aca="false">RANK(Q63,B63:AD63)</f>
        <v>10</v>
      </c>
      <c r="R64" s="8" t="n">
        <f aca="false">RANK(R63,B63:AD63)</f>
        <v>7</v>
      </c>
      <c r="S64" s="8" t="n">
        <f aca="false">RANK(S63,B63:AD63)</f>
        <v>9</v>
      </c>
      <c r="T64" s="8" t="n">
        <f aca="false">RANK(T63,B63:AD63)</f>
        <v>21</v>
      </c>
      <c r="U64" s="8" t="n">
        <f aca="false">RANK(U63,B63:AD63)</f>
        <v>12</v>
      </c>
      <c r="V64" s="8" t="n">
        <f aca="false">RANK(V63,B63:AD63)</f>
        <v>10</v>
      </c>
      <c r="W64" s="8" t="n">
        <f aca="false">RANK(W63,B63:AD63)</f>
        <v>8</v>
      </c>
      <c r="X64" s="8" t="n">
        <f aca="false">RANK(X63,B63:AD63)</f>
        <v>25</v>
      </c>
      <c r="Y64" s="8" t="n">
        <f aca="false">RANK(Y63,B63:AD63)</f>
        <v>12</v>
      </c>
      <c r="Z64" s="8" t="n">
        <f aca="false">RANK(Z63,B63:AD63)</f>
        <v>19</v>
      </c>
      <c r="AA64" s="8" t="n">
        <f aca="false">RANK(AA63,B63:AD63)</f>
        <v>15</v>
      </c>
      <c r="AB64" s="8" t="n">
        <f aca="false">RANK(AB63,B63:AD63)</f>
        <v>25</v>
      </c>
      <c r="AC64" s="8" t="n">
        <f aca="false">RANK(AC63,B63:AD63)</f>
        <v>27</v>
      </c>
      <c r="AD64" s="8" t="n">
        <f aca="false">RANK(AD63,B63:AD63)</f>
        <v>6</v>
      </c>
      <c r="AE64" s="25" t="s">
        <v>83</v>
      </c>
    </row>
    <row r="65" s="50" customFormat="true" ht="12.75" hidden="false" customHeight="false" outlineLevel="0" collapsed="false">
      <c r="A65" s="31" t="s">
        <v>84</v>
      </c>
      <c r="B65" s="56" t="str">
        <f aca="false">IF(B64=1,12,IF(B64=2,10,IF(B64&gt;10,"0",11-B64)))</f>
        <v>0</v>
      </c>
      <c r="C65" s="56" t="n">
        <f aca="false">IF(C64=1,12,IF(C64=2,10,IF(C64&gt;10,"0",11-C64)))</f>
        <v>10</v>
      </c>
      <c r="D65" s="56" t="n">
        <f aca="false">IF(D64=1,12,IF(D64=2,10,IF(D64&gt;10,"0",11-D64)))</f>
        <v>6</v>
      </c>
      <c r="E65" s="56" t="str">
        <f aca="false">IF(E64=1,12,IF(E64=2,10,IF(E64&gt;10,"0",11-E64)))</f>
        <v>0</v>
      </c>
      <c r="F65" s="56" t="str">
        <f aca="false">IF(F64=1,12,IF(F64=2,10,IF(F64&gt;10,"0",11-F64)))</f>
        <v>0</v>
      </c>
      <c r="G65" s="56" t="str">
        <f aca="false">IF(G64=1,12,IF(G64=2,10,IF(G64&gt;10,"0",11-G64)))</f>
        <v>0</v>
      </c>
      <c r="H65" s="56" t="str">
        <f aca="false">IF(H64=1,12,IF(H64=2,10,IF(H64&gt;10,"0",11-H64)))</f>
        <v>0</v>
      </c>
      <c r="I65" s="56" t="n">
        <f aca="false">IF(I64=1,12,IF(I64=2,10,IF(I64&gt;10,"0",11-I64)))</f>
        <v>12</v>
      </c>
      <c r="J65" s="56" t="str">
        <f aca="false">IF(J64=1,12,IF(J64=2,10,IF(J64&gt;10,"0",11-J64)))</f>
        <v>0</v>
      </c>
      <c r="K65" s="56" t="str">
        <f aca="false">IF(K64=1,12,IF(K64=2,10,IF(K64&gt;10,"0",11-K64)))</f>
        <v>0</v>
      </c>
      <c r="L65" s="56" t="n">
        <f aca="false">IF(L64=1,12,IF(L64=2,10,IF(L64&gt;10,"0",11-L64)))</f>
        <v>8</v>
      </c>
      <c r="M65" s="56" t="str">
        <f aca="false">IF(M64=1,12,IF(M64=2,10,IF(M64&gt;10,"0",11-M64)))</f>
        <v>0</v>
      </c>
      <c r="N65" s="56" t="n">
        <f aca="false">IF(N64=1,12,IF(N64=2,10,IF(N64&gt;10,"0",11-N64)))</f>
        <v>7</v>
      </c>
      <c r="O65" s="56" t="str">
        <f aca="false">IF(O64=1,12,IF(O64=2,10,IF(O64&gt;10,"0",11-O64)))</f>
        <v>0</v>
      </c>
      <c r="P65" s="31" t="s">
        <v>84</v>
      </c>
      <c r="Q65" s="56" t="n">
        <v>0</v>
      </c>
      <c r="R65" s="56" t="n">
        <f aca="false">IF(R64=1,12,IF(R64=2,10,IF(R64&gt;10,"0",11-R64)))</f>
        <v>4</v>
      </c>
      <c r="S65" s="56" t="n">
        <f aca="false">IF(S64=1,12,IF(S64=2,10,IF(S64&gt;10,"0",11-S64)))</f>
        <v>2</v>
      </c>
      <c r="T65" s="56" t="str">
        <f aca="false">IF(T64=1,12,IF(T64=2,10,IF(T64&gt;10,"0",11-T64)))</f>
        <v>0</v>
      </c>
      <c r="U65" s="56" t="str">
        <f aca="false">IF(U64=1,12,IF(U64=2,10,IF(U64&gt;10,"0",11-U64)))</f>
        <v>0</v>
      </c>
      <c r="V65" s="56" t="n">
        <f aca="false">IF(V64=1,12,IF(V64=2,10,IF(V64&gt;10,"0",11-V64)))</f>
        <v>1</v>
      </c>
      <c r="W65" s="56" t="n">
        <f aca="false">IF(W64=1,12,IF(W64=2,10,IF(W64&gt;10,"0",11-W64)))</f>
        <v>3</v>
      </c>
      <c r="X65" s="56" t="str">
        <f aca="false">IF(X64=1,12,IF(X64=2,10,IF(X64&gt;10,"0",11-X64)))</f>
        <v>0</v>
      </c>
      <c r="Y65" s="56" t="str">
        <f aca="false">IF(Y64=1,12,IF(Y64=2,10,IF(Y64&gt;10,"0",11-Y64)))</f>
        <v>0</v>
      </c>
      <c r="Z65" s="56" t="str">
        <f aca="false">IF(Z64=1,12,IF(Z64=2,10,IF(Z64&gt;10,"0",11-Z64)))</f>
        <v>0</v>
      </c>
      <c r="AA65" s="56" t="str">
        <f aca="false">IF(AA64=1,12,IF(AA64=2,10,IF(AA64&gt;10,"0",11-AA64)))</f>
        <v>0</v>
      </c>
      <c r="AB65" s="56" t="str">
        <f aca="false">IF(AB64=1,12,IF(AB64=2,10,IF(AB64&gt;10,"0",11-AB64)))</f>
        <v>0</v>
      </c>
      <c r="AC65" s="56" t="str">
        <f aca="false">IF(AC64=1,12,IF(AC64=2,10,IF(AC64&gt;10,"0",11-AC64)))</f>
        <v>0</v>
      </c>
      <c r="AD65" s="56" t="n">
        <f aca="false">IF(AD64=1,12,IF(AD64=2,10,IF(AD64&gt;10,"0",11-AD64)))</f>
        <v>5</v>
      </c>
      <c r="AE65" s="31" t="s">
        <v>84</v>
      </c>
    </row>
    <row r="66" s="50" customFormat="true" ht="12.75" hidden="false" customHeight="false" outlineLevel="0" collapsed="false">
      <c r="A66" s="33" t="s">
        <v>32</v>
      </c>
      <c r="B66" s="57" t="n">
        <f aca="false">B54+B65</f>
        <v>93</v>
      </c>
      <c r="C66" s="57" t="n">
        <f aca="false">C54+C65</f>
        <v>74</v>
      </c>
      <c r="D66" s="57" t="n">
        <f aca="false">D54+D65</f>
        <v>76</v>
      </c>
      <c r="E66" s="57" t="n">
        <f aca="false">E54+E65</f>
        <v>79</v>
      </c>
      <c r="F66" s="57" t="n">
        <f aca="false">F54+F65</f>
        <v>7</v>
      </c>
      <c r="G66" s="57" t="n">
        <f aca="false">G54+G65</f>
        <v>102</v>
      </c>
      <c r="H66" s="57" t="n">
        <f aca="false">H54+H65</f>
        <v>67</v>
      </c>
      <c r="I66" s="57" t="n">
        <f aca="false">I54+I65</f>
        <v>106</v>
      </c>
      <c r="J66" s="57" t="n">
        <f aca="false">J54+J65</f>
        <v>117</v>
      </c>
      <c r="K66" s="57" t="n">
        <f aca="false">K54+K65</f>
        <v>94</v>
      </c>
      <c r="L66" s="57" t="n">
        <f aca="false">L54+L65</f>
        <v>206</v>
      </c>
      <c r="M66" s="57" t="n">
        <f aca="false">M54+M65</f>
        <v>7</v>
      </c>
      <c r="N66" s="57" t="n">
        <f aca="false">N54+N65</f>
        <v>115</v>
      </c>
      <c r="O66" s="57" t="n">
        <f aca="false">O54+O65</f>
        <v>5</v>
      </c>
      <c r="P66" s="33" t="s">
        <v>32</v>
      </c>
      <c r="Q66" s="57" t="n">
        <f aca="false">Q54+Q65</f>
        <v>91</v>
      </c>
      <c r="R66" s="57" t="n">
        <f aca="false">R54+R65</f>
        <v>155</v>
      </c>
      <c r="S66" s="57" t="n">
        <f aca="false">S54+S65</f>
        <v>119</v>
      </c>
      <c r="T66" s="57" t="n">
        <f aca="false">T54+T65</f>
        <v>81</v>
      </c>
      <c r="U66" s="57" t="n">
        <f aca="false">U54+U65</f>
        <v>62</v>
      </c>
      <c r="V66" s="57" t="n">
        <f aca="false">V54+V65</f>
        <v>78</v>
      </c>
      <c r="W66" s="57" t="n">
        <f aca="false">W54+W65</f>
        <v>66</v>
      </c>
      <c r="X66" s="57" t="n">
        <f aca="false">X54+X65</f>
        <v>10</v>
      </c>
      <c r="Y66" s="57" t="n">
        <f aca="false">Y54+Y65</f>
        <v>84</v>
      </c>
      <c r="Z66" s="57" t="n">
        <f aca="false">Z54+Z65</f>
        <v>113</v>
      </c>
      <c r="AA66" s="57" t="n">
        <f aca="false">AA54+AA65</f>
        <v>63</v>
      </c>
      <c r="AB66" s="57" t="n">
        <f aca="false">AB54+AB65</f>
        <v>39</v>
      </c>
      <c r="AC66" s="57" t="n">
        <f aca="false">AC54+AC65</f>
        <v>143</v>
      </c>
      <c r="AD66" s="57" t="n">
        <f aca="false">AD54+AD65</f>
        <v>126</v>
      </c>
      <c r="AE66" s="33" t="s">
        <v>32</v>
      </c>
    </row>
    <row r="67" s="50" customFormat="true" ht="12.75" hidden="false" customHeight="false" outlineLevel="0" collapsed="false">
      <c r="A67" s="25" t="s">
        <v>83</v>
      </c>
      <c r="B67" s="17" t="n">
        <f aca="false">RANK(B66,B66:AD66)</f>
        <v>12</v>
      </c>
      <c r="C67" s="17" t="n">
        <f aca="false">RANK(C66,B66:AD66)</f>
        <v>19</v>
      </c>
      <c r="D67" s="17" t="n">
        <f aca="false">RANK(D66,B66:AD66)</f>
        <v>18</v>
      </c>
      <c r="E67" s="17" t="n">
        <f aca="false">RANK(E66,B66:AD66)</f>
        <v>16</v>
      </c>
      <c r="F67" s="17" t="n">
        <f aca="false">RANK(F66,B66:AD66)</f>
        <v>26</v>
      </c>
      <c r="G67" s="17" t="n">
        <f aca="false">RANK(G66,B66:AD66)</f>
        <v>10</v>
      </c>
      <c r="H67" s="17" t="n">
        <f aca="false">RANK(H66,B66:AD66)</f>
        <v>20</v>
      </c>
      <c r="I67" s="17" t="n">
        <f aca="false">RANK(I66,B66:AD66)</f>
        <v>9</v>
      </c>
      <c r="J67" s="17" t="n">
        <f aca="false">RANK(J66,B66:AD66)</f>
        <v>6</v>
      </c>
      <c r="K67" s="17" t="n">
        <f aca="false">RANK(K66,B66:AD66)</f>
        <v>11</v>
      </c>
      <c r="L67" s="17" t="n">
        <f aca="false">RANK(L66,B66:AD66)</f>
        <v>1</v>
      </c>
      <c r="M67" s="17" t="n">
        <f aca="false">RANK(M66,B66:AD66)</f>
        <v>26</v>
      </c>
      <c r="N67" s="17" t="n">
        <f aca="false">RANK(N66,B66:AD66)</f>
        <v>7</v>
      </c>
      <c r="O67" s="17" t="n">
        <f aca="false">RANK(O66,B66:AD66)</f>
        <v>28</v>
      </c>
      <c r="P67" s="25" t="s">
        <v>83</v>
      </c>
      <c r="Q67" s="17" t="n">
        <f aca="false">RANK(Q66,B66:AD66)</f>
        <v>13</v>
      </c>
      <c r="R67" s="17" t="n">
        <f aca="false">RANK(R66,B66:AD66)</f>
        <v>2</v>
      </c>
      <c r="S67" s="17" t="n">
        <f aca="false">RANK(S66,B66:AD66)</f>
        <v>5</v>
      </c>
      <c r="T67" s="17" t="n">
        <f aca="false">RANK(T66,B66:AD66)</f>
        <v>15</v>
      </c>
      <c r="U67" s="17" t="n">
        <f aca="false">RANK(U66,B66:AD66)</f>
        <v>23</v>
      </c>
      <c r="V67" s="17" t="n">
        <f aca="false">RANK(V66,B66:AD66)</f>
        <v>17</v>
      </c>
      <c r="W67" s="17" t="n">
        <f aca="false">RANK(W66,B66:AD66)</f>
        <v>21</v>
      </c>
      <c r="X67" s="17" t="n">
        <f aca="false">RANK(X66,B66:AD66)</f>
        <v>25</v>
      </c>
      <c r="Y67" s="17" t="n">
        <f aca="false">RANK(Y66,B66:AD66)</f>
        <v>14</v>
      </c>
      <c r="Z67" s="17" t="n">
        <f aca="false">RANK(Z66,B66:AD66)</f>
        <v>8</v>
      </c>
      <c r="AA67" s="17" t="n">
        <f aca="false">RANK(AA66,B66:AD66)</f>
        <v>22</v>
      </c>
      <c r="AB67" s="17" t="n">
        <f aca="false">RANK(AB66,B66:AD66)</f>
        <v>24</v>
      </c>
      <c r="AC67" s="17" t="n">
        <f aca="false">RANK(AC66,B66:AD66)</f>
        <v>3</v>
      </c>
      <c r="AD67" s="17" t="n">
        <f aca="false">RANK(AD66,B66:AD66)</f>
        <v>4</v>
      </c>
      <c r="AE67" s="25" t="s">
        <v>83</v>
      </c>
    </row>
    <row r="68" customFormat="false" ht="12.7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</row>
    <row r="69" customFormat="false" ht="12.7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</row>
    <row r="70" customFormat="false" ht="12.7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</row>
    <row r="71" customFormat="false" ht="12.7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</row>
    <row r="72" customFormat="false" ht="12.7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</row>
    <row r="73" customFormat="false" ht="12.7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</row>
    <row r="74" customFormat="false" ht="12.75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</row>
    <row r="75" customFormat="false" ht="12.75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</row>
    <row r="76" customFormat="false" ht="12.75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</row>
    <row r="77" customFormat="false" ht="12.75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</row>
    <row r="78" customFormat="false" ht="12.75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</row>
    <row r="79" customFormat="false" ht="12.7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</row>
    <row r="80" customFormat="false" ht="12.7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</row>
    <row r="81" customFormat="false" ht="12.7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</row>
    <row r="82" customFormat="false" ht="12.7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</row>
    <row r="83" customFormat="false" ht="12.7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</row>
    <row r="86" customFormat="false" ht="12.7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</row>
    <row r="87" customFormat="false" ht="12.7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</row>
    <row r="88" customFormat="false" ht="12.75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</row>
    <row r="89" customFormat="false" ht="12.7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</row>
    <row r="90" customFormat="false" ht="12.75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</row>
    <row r="91" customFormat="false" ht="12.75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</row>
    <row r="92" customFormat="false" ht="12.75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</row>
    <row r="93" customFormat="false" ht="12.75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</row>
    <row r="94" customFormat="false" ht="12.75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</row>
    <row r="95" customFormat="false" ht="12.75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</row>
    <row r="206" customFormat="false" ht="12.7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</row>
    <row r="207" customFormat="false" ht="12.75" hidden="false" customHeight="fals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</row>
    <row r="227" customFormat="false" ht="12.75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</row>
    <row r="228" customFormat="false" ht="12.75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</row>
    <row r="229" customFormat="false" ht="12.75" hidden="false" customHeight="fals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</row>
    <row r="230" customFormat="false" ht="12.75" hidden="false" customHeight="fals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</row>
    <row r="232" customFormat="false" ht="12.75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</row>
    <row r="238" customFormat="false" ht="12.7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</row>
    <row r="239" customFormat="false" ht="12.7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</row>
    <row r="240" customFormat="false" ht="12.7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</row>
    <row r="241" customFormat="false" ht="12.7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</row>
    <row r="242" customFormat="false" ht="12.7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</row>
    <row r="243" customFormat="false" ht="12.7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</row>
    <row r="244" customFormat="false" ht="12.7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</row>
    <row r="245" customFormat="false" ht="12.7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</row>
    <row r="246" customFormat="false" ht="12.7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</row>
    <row r="247" customFormat="false" ht="12.7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</row>
    <row r="248" customFormat="false" ht="12.7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</row>
    <row r="249" customFormat="false" ht="12.7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</row>
    <row r="250" customFormat="false" ht="12.7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</row>
    <row r="251" customFormat="false" ht="12.7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</row>
    <row r="252" customFormat="false" ht="12.7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</row>
    <row r="253" customFormat="false" ht="12.7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</row>
    <row r="254" customFormat="false" ht="12.7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</row>
    <row r="255" customFormat="false" ht="12.7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</row>
    <row r="256" customFormat="false" ht="12.7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</row>
    <row r="257" customFormat="false" ht="12.75" hidden="false" customHeight="fals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</row>
    <row r="258" customFormat="false" ht="12.75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</row>
    <row r="259" customFormat="false" ht="12.75" hidden="false" customHeight="fals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</row>
    <row r="260" customFormat="false" ht="12.75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</row>
    <row r="261" customFormat="false" ht="12.75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</row>
    <row r="262" customFormat="false" ht="12.75" hidden="false" customHeight="false" outlineLevel="0" collapsed="false"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</row>
    <row r="263" customFormat="false" ht="12.75" hidden="false" customHeight="false" outlineLevel="0" collapsed="false"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</row>
    <row r="264" customFormat="false" ht="12.75" hidden="false" customHeight="fals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</row>
    <row r="265" customFormat="false" ht="12.75" hidden="false" customHeight="false" outlineLevel="0" collapsed="false"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</row>
    <row r="266" customFormat="false" ht="12.75" hidden="false" customHeight="false" outlineLevel="0" collapsed="false"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</row>
    <row r="267" customFormat="false" ht="12.75" hidden="false" customHeight="false" outlineLevel="0" collapsed="false"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</row>
    <row r="268" customFormat="false" ht="12.75" hidden="false" customHeight="false" outlineLevel="0" collapsed="false"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</row>
    <row r="269" customFormat="false" ht="12.75" hidden="false" customHeight="false" outlineLevel="0" collapsed="false"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</row>
    <row r="270" customFormat="false" ht="12.75" hidden="false" customHeight="false" outlineLevel="0" collapsed="false"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</row>
    <row r="271" customFormat="false" ht="12.75" hidden="false" customHeight="false" outlineLevel="0" collapsed="false"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</row>
    <row r="272" customFormat="false" ht="12.75" hidden="false" customHeight="false" outlineLevel="0" collapsed="false"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</row>
    <row r="273" customFormat="false" ht="12.75" hidden="false" customHeight="false" outlineLevel="0" collapsed="false"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</row>
    <row r="274" customFormat="false" ht="12.75" hidden="false" customHeight="false" outlineLevel="0" collapsed="false"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</row>
    <row r="275" customFormat="false" ht="12.75" hidden="false" customHeight="false" outlineLevel="0" collapsed="false"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</row>
    <row r="276" customFormat="false" ht="12.75" hidden="false" customHeight="false" outlineLevel="0" collapsed="false"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</row>
    <row r="277" customFormat="false" ht="12.75" hidden="false" customHeight="false" outlineLevel="0" collapsed="false"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</row>
    <row r="278" customFormat="false" ht="12.75" hidden="false" customHeight="false" outlineLevel="0" collapsed="false"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</row>
    <row r="279" customFormat="false" ht="12.75" hidden="false" customHeight="false" outlineLevel="0" collapsed="false"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</row>
    <row r="280" customFormat="false" ht="12.75" hidden="false" customHeight="false" outlineLevel="0" collapsed="false"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</row>
    <row r="281" customFormat="false" ht="12.75" hidden="false" customHeight="false" outlineLevel="0" collapsed="false"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</row>
    <row r="282" customFormat="false" ht="12.75" hidden="false" customHeight="false" outlineLevel="0" collapsed="false"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</row>
    <row r="283" customFormat="false" ht="12.75" hidden="false" customHeight="false" outlineLevel="0" collapsed="false"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</row>
    <row r="284" customFormat="false" ht="12.75" hidden="false" customHeight="false" outlineLevel="0" collapsed="false"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</row>
    <row r="285" customFormat="false" ht="12.75" hidden="false" customHeight="false" outlineLevel="0" collapsed="false"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</row>
    <row r="286" customFormat="false" ht="12.75" hidden="false" customHeight="false" outlineLevel="0" collapsed="false"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</row>
    <row r="287" customFormat="false" ht="12.75" hidden="false" customHeight="false" outlineLevel="0" collapsed="false"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</row>
    <row r="288" customFormat="false" ht="12.75" hidden="false" customHeight="false" outlineLevel="0" collapsed="false"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</row>
    <row r="289" customFormat="false" ht="12.75" hidden="false" customHeight="false" outlineLevel="0" collapsed="false"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</row>
    <row r="290" customFormat="false" ht="12.75" hidden="false" customHeight="false" outlineLevel="0" collapsed="false"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</row>
    <row r="291" customFormat="false" ht="12.75" hidden="false" customHeight="false" outlineLevel="0" collapsed="false"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</row>
    <row r="292" customFormat="false" ht="12.75" hidden="false" customHeight="false" outlineLevel="0" collapsed="false"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</row>
    <row r="293" customFormat="false" ht="12.75" hidden="false" customHeight="false" outlineLevel="0" collapsed="false"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</row>
    <row r="294" customFormat="false" ht="12.75" hidden="false" customHeight="false" outlineLevel="0" collapsed="false"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</row>
    <row r="295" customFormat="false" ht="12.75" hidden="false" customHeight="false" outlineLevel="0" collapsed="false"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</row>
    <row r="296" customFormat="false" ht="12.75" hidden="false" customHeight="false" outlineLevel="0" collapsed="false"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</row>
    <row r="297" customFormat="false" ht="12.75" hidden="false" customHeight="false" outlineLevel="0" collapsed="false"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</row>
    <row r="298" customFormat="false" ht="12.75" hidden="false" customHeight="false" outlineLevel="0" collapsed="false"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</row>
    <row r="299" customFormat="false" ht="12.75" hidden="false" customHeight="false" outlineLevel="0" collapsed="false"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</row>
    <row r="300" customFormat="false" ht="12.75" hidden="false" customHeight="false" outlineLevel="0" collapsed="false"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</row>
    <row r="301" customFormat="false" ht="12.75" hidden="false" customHeight="false" outlineLevel="0" collapsed="false"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</row>
    <row r="302" customFormat="false" ht="12.75" hidden="false" customHeight="false" outlineLevel="0" collapsed="false"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</row>
    <row r="303" customFormat="false" ht="12.75" hidden="false" customHeight="false" outlineLevel="0" collapsed="false"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</row>
    <row r="304" customFormat="false" ht="12.75" hidden="false" customHeight="false" outlineLevel="0" collapsed="false"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</row>
    <row r="305" customFormat="false" ht="12.75" hidden="false" customHeight="false" outlineLevel="0" collapsed="false"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</row>
    <row r="306" customFormat="false" ht="12.75" hidden="false" customHeight="false" outlineLevel="0" collapsed="false"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</row>
    <row r="307" customFormat="false" ht="12.75" hidden="false" customHeight="false" outlineLevel="0" collapsed="false"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</row>
    <row r="308" customFormat="false" ht="12.75" hidden="false" customHeight="false" outlineLevel="0" collapsed="false"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</row>
    <row r="309" customFormat="false" ht="12.75" hidden="false" customHeight="false" outlineLevel="0" collapsed="false"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</row>
    <row r="310" customFormat="false" ht="12.75" hidden="false" customHeight="false" outlineLevel="0" collapsed="false"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</row>
    <row r="311" customFormat="false" ht="12.75" hidden="false" customHeight="false" outlineLevel="0" collapsed="false"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</row>
    <row r="312" customFormat="false" ht="12.75" hidden="false" customHeight="false" outlineLevel="0" collapsed="false"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</row>
    <row r="313" customFormat="false" ht="12.75" hidden="false" customHeight="false" outlineLevel="0" collapsed="false"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</row>
    <row r="314" customFormat="false" ht="12.75" hidden="false" customHeight="false" outlineLevel="0" collapsed="false"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</row>
    <row r="315" customFormat="false" ht="12.75" hidden="false" customHeight="false" outlineLevel="0" collapsed="false"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</row>
    <row r="316" customFormat="false" ht="12.75" hidden="false" customHeight="false" outlineLevel="0" collapsed="false"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</row>
    <row r="317" customFormat="false" ht="12.75" hidden="false" customHeight="false" outlineLevel="0" collapsed="false"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</row>
    <row r="318" customFormat="false" ht="12.75" hidden="false" customHeight="false" outlineLevel="0" collapsed="false"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</row>
    <row r="319" customFormat="false" ht="12.75" hidden="false" customHeight="false" outlineLevel="0" collapsed="false"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</row>
    <row r="320" customFormat="false" ht="12.75" hidden="false" customHeight="false" outlineLevel="0" collapsed="false"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</row>
    <row r="321" customFormat="false" ht="12.75" hidden="false" customHeight="false" outlineLevel="0" collapsed="false"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</row>
    <row r="322" customFormat="false" ht="12.75" hidden="false" customHeight="false" outlineLevel="0" collapsed="false"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</row>
    <row r="323" customFormat="false" ht="12.75" hidden="false" customHeight="false" outlineLevel="0" collapsed="false"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</row>
    <row r="324" customFormat="false" ht="12.75" hidden="false" customHeight="false" outlineLevel="0" collapsed="false"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</row>
    <row r="325" customFormat="false" ht="12.75" hidden="false" customHeight="false" outlineLevel="0" collapsed="false"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</row>
    <row r="326" customFormat="false" ht="12.75" hidden="false" customHeight="false" outlineLevel="0" collapsed="false"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</row>
    <row r="327" customFormat="false" ht="12.75" hidden="false" customHeight="false" outlineLevel="0" collapsed="false"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</row>
    <row r="328" customFormat="false" ht="12.75" hidden="false" customHeight="false" outlineLevel="0" collapsed="false"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</row>
    <row r="329" customFormat="false" ht="12.75" hidden="false" customHeight="false" outlineLevel="0" collapsed="false"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</row>
    <row r="330" customFormat="false" ht="12.75" hidden="false" customHeight="false" outlineLevel="0" collapsed="false"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</row>
    <row r="331" customFormat="false" ht="12.75" hidden="false" customHeight="false" outlineLevel="0" collapsed="false"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</row>
    <row r="332" customFormat="false" ht="12.75" hidden="false" customHeight="false" outlineLevel="0" collapsed="false"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</row>
    <row r="333" customFormat="false" ht="12.75" hidden="false" customHeight="false" outlineLevel="0" collapsed="false"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</row>
    <row r="334" customFormat="false" ht="12.75" hidden="false" customHeight="false" outlineLevel="0" collapsed="false"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</row>
    <row r="335" customFormat="false" ht="12.75" hidden="false" customHeight="false" outlineLevel="0" collapsed="false"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</row>
    <row r="336" customFormat="false" ht="12.75" hidden="false" customHeight="false" outlineLevel="0" collapsed="false"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</row>
    <row r="337" customFormat="false" ht="12.75" hidden="false" customHeight="false" outlineLevel="0" collapsed="false"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</row>
    <row r="338" customFormat="false" ht="12.75" hidden="false" customHeight="false" outlineLevel="0" collapsed="false"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</row>
    <row r="339" customFormat="false" ht="12.75" hidden="false" customHeight="false" outlineLevel="0" collapsed="false"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</row>
    <row r="340" customFormat="false" ht="12.75" hidden="false" customHeight="false" outlineLevel="0" collapsed="false"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</row>
    <row r="341" customFormat="false" ht="12.75" hidden="false" customHeight="false" outlineLevel="0" collapsed="false"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</row>
    <row r="342" customFormat="false" ht="12.75" hidden="false" customHeight="false" outlineLevel="0" collapsed="false"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</row>
    <row r="343" customFormat="false" ht="12.75" hidden="false" customHeight="false" outlineLevel="0" collapsed="false"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</row>
    <row r="344" customFormat="false" ht="12.75" hidden="false" customHeight="false" outlineLevel="0" collapsed="false"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</row>
    <row r="345" customFormat="false" ht="12.75" hidden="false" customHeight="false" outlineLevel="0" collapsed="false"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</row>
    <row r="346" customFormat="false" ht="12.75" hidden="false" customHeight="false" outlineLevel="0" collapsed="false"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</row>
    <row r="347" customFormat="false" ht="12.75" hidden="false" customHeight="false" outlineLevel="0" collapsed="false"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</row>
    <row r="348" customFormat="false" ht="12.75" hidden="false" customHeight="false" outlineLevel="0" collapsed="false"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</row>
    <row r="349" customFormat="false" ht="12.75" hidden="false" customHeight="false" outlineLevel="0" collapsed="false"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</row>
    <row r="350" customFormat="false" ht="12.75" hidden="false" customHeight="false" outlineLevel="0" collapsed="false"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</row>
    <row r="351" customFormat="false" ht="12.75" hidden="false" customHeight="false" outlineLevel="0" collapsed="false"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</row>
    <row r="352" customFormat="false" ht="12.75" hidden="false" customHeight="false" outlineLevel="0" collapsed="false"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</row>
    <row r="353" customFormat="false" ht="12.75" hidden="false" customHeight="false" outlineLevel="0" collapsed="false"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</row>
    <row r="354" customFormat="false" ht="12.75" hidden="false" customHeight="false" outlineLevel="0" collapsed="false"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</row>
    <row r="355" customFormat="false" ht="12.75" hidden="false" customHeight="false" outlineLevel="0" collapsed="false"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</row>
    <row r="356" customFormat="false" ht="12.75" hidden="false" customHeight="false" outlineLevel="0" collapsed="false"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</row>
    <row r="357" customFormat="false" ht="12.75" hidden="false" customHeight="false" outlineLevel="0" collapsed="false"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</row>
    <row r="358" customFormat="false" ht="12.75" hidden="false" customHeight="false" outlineLevel="0" collapsed="false"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</row>
    <row r="359" customFormat="false" ht="12.75" hidden="false" customHeight="false" outlineLevel="0" collapsed="false"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</row>
    <row r="360" customFormat="false" ht="12.75" hidden="false" customHeight="false" outlineLevel="0" collapsed="false"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</row>
    <row r="361" customFormat="false" ht="12.75" hidden="false" customHeight="false" outlineLevel="0" collapsed="false"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</row>
    <row r="362" customFormat="false" ht="12.75" hidden="false" customHeight="false" outlineLevel="0" collapsed="false"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</row>
    <row r="363" customFormat="false" ht="12.75" hidden="false" customHeight="false" outlineLevel="0" collapsed="false"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</row>
    <row r="364" customFormat="false" ht="12.75" hidden="false" customHeight="false" outlineLevel="0" collapsed="false"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</row>
    <row r="365" customFormat="false" ht="12.75" hidden="false" customHeight="false" outlineLevel="0" collapsed="false"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</row>
    <row r="366" customFormat="false" ht="12.75" hidden="false" customHeight="false" outlineLevel="0" collapsed="false"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</row>
    <row r="367" customFormat="false" ht="12.75" hidden="false" customHeight="false" outlineLevel="0" collapsed="false"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</row>
    <row r="368" customFormat="false" ht="12.75" hidden="false" customHeight="false" outlineLevel="0" collapsed="false"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</row>
    <row r="369" customFormat="false" ht="12.75" hidden="false" customHeight="false" outlineLevel="0" collapsed="false"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</row>
    <row r="370" customFormat="false" ht="12.75" hidden="false" customHeight="false" outlineLevel="0" collapsed="false"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</row>
    <row r="371" customFormat="false" ht="12.75" hidden="false" customHeight="false" outlineLevel="0" collapsed="false"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</row>
    <row r="372" customFormat="false" ht="12.75" hidden="false" customHeight="false" outlineLevel="0" collapsed="false"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</row>
    <row r="373" customFormat="false" ht="12.75" hidden="false" customHeight="false" outlineLevel="0" collapsed="false"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</row>
    <row r="374" customFormat="false" ht="12.75" hidden="false" customHeight="false" outlineLevel="0" collapsed="false"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</row>
    <row r="375" customFormat="false" ht="12.75" hidden="false" customHeight="false" outlineLevel="0" collapsed="false"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</row>
    <row r="376" customFormat="false" ht="12.75" hidden="false" customHeight="false" outlineLevel="0" collapsed="false"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</row>
    <row r="377" customFormat="false" ht="12.75" hidden="false" customHeight="false" outlineLevel="0" collapsed="false"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</row>
    <row r="378" customFormat="false" ht="12.75" hidden="false" customHeight="false" outlineLevel="0" collapsed="false"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</row>
    <row r="379" customFormat="false" ht="12.75" hidden="false" customHeight="false" outlineLevel="0" collapsed="false"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</row>
    <row r="380" customFormat="false" ht="12.75" hidden="false" customHeight="false" outlineLevel="0" collapsed="false"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</row>
    <row r="381" customFormat="false" ht="12.75" hidden="false" customHeight="false" outlineLevel="0" collapsed="false"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</row>
    <row r="382" customFormat="false" ht="12.75" hidden="false" customHeight="false" outlineLevel="0" collapsed="false"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</row>
    <row r="383" customFormat="false" ht="12.75" hidden="false" customHeight="false" outlineLevel="0" collapsed="false"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</row>
    <row r="384" customFormat="false" ht="12.75" hidden="false" customHeight="false" outlineLevel="0" collapsed="false"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</row>
    <row r="385" customFormat="false" ht="12.75" hidden="false" customHeight="false" outlineLevel="0" collapsed="false"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</row>
    <row r="386" customFormat="false" ht="12.75" hidden="false" customHeight="false" outlineLevel="0" collapsed="false"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</row>
    <row r="387" customFormat="false" ht="12.75" hidden="false" customHeight="false" outlineLevel="0" collapsed="false"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</row>
    <row r="388" customFormat="false" ht="12.75" hidden="false" customHeight="false" outlineLevel="0" collapsed="false"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</row>
    <row r="389" customFormat="false" ht="12.75" hidden="false" customHeight="false" outlineLevel="0" collapsed="false"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</row>
    <row r="390" customFormat="false" ht="12.75" hidden="false" customHeight="false" outlineLevel="0" collapsed="false"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</row>
    <row r="391" customFormat="false" ht="12.75" hidden="false" customHeight="false" outlineLevel="0" collapsed="false"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</row>
    <row r="392" customFormat="false" ht="12.75" hidden="false" customHeight="false" outlineLevel="0" collapsed="false"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</row>
    <row r="393" customFormat="false" ht="12.75" hidden="false" customHeight="false" outlineLevel="0" collapsed="false"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</row>
    <row r="394" customFormat="false" ht="12.75" hidden="false" customHeight="false" outlineLevel="0" collapsed="false"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</row>
    <row r="395" customFormat="false" ht="12.75" hidden="false" customHeight="false" outlineLevel="0" collapsed="false"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</row>
    <row r="396" customFormat="false" ht="12.75" hidden="false" customHeight="false" outlineLevel="0" collapsed="false"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</row>
    <row r="397" customFormat="false" ht="12.75" hidden="false" customHeight="false" outlineLevel="0" collapsed="false"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</row>
    <row r="398" customFormat="false" ht="12.75" hidden="false" customHeight="false" outlineLevel="0" collapsed="false"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</row>
    <row r="399" customFormat="false" ht="12.75" hidden="false" customHeight="false" outlineLevel="0" collapsed="false"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</row>
    <row r="400" customFormat="false" ht="12.75" hidden="false" customHeight="false" outlineLevel="0" collapsed="false"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</row>
    <row r="401" customFormat="false" ht="12.75" hidden="false" customHeight="false" outlineLevel="0" collapsed="false"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</row>
    <row r="402" customFormat="false" ht="12.75" hidden="false" customHeight="false" outlineLevel="0" collapsed="false"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</row>
    <row r="403" customFormat="false" ht="12.75" hidden="false" customHeight="false" outlineLevel="0" collapsed="false"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</row>
    <row r="404" customFormat="false" ht="12.75" hidden="false" customHeight="false" outlineLevel="0" collapsed="false"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</row>
    <row r="405" customFormat="false" ht="12.75" hidden="false" customHeight="false" outlineLevel="0" collapsed="false"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</row>
    <row r="406" customFormat="false" ht="12.75" hidden="false" customHeight="false" outlineLevel="0" collapsed="false"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</row>
    <row r="407" customFormat="false" ht="12.75" hidden="false" customHeight="false" outlineLevel="0" collapsed="false"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</row>
    <row r="408" customFormat="false" ht="12.75" hidden="false" customHeight="false" outlineLevel="0" collapsed="false"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</row>
    <row r="409" customFormat="false" ht="12.75" hidden="false" customHeight="false" outlineLevel="0" collapsed="false"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</row>
    <row r="410" customFormat="false" ht="12.75" hidden="false" customHeight="false" outlineLevel="0" collapsed="false"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</row>
    <row r="411" customFormat="false" ht="12.75" hidden="false" customHeight="false" outlineLevel="0" collapsed="false"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</row>
    <row r="412" customFormat="false" ht="12.75" hidden="false" customHeight="false" outlineLevel="0" collapsed="false"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</row>
    <row r="413" customFormat="false" ht="12.75" hidden="false" customHeight="false" outlineLevel="0" collapsed="false"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</row>
    <row r="414" customFormat="false" ht="12.75" hidden="false" customHeight="false" outlineLevel="0" collapsed="false"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</row>
    <row r="415" customFormat="false" ht="12.75" hidden="false" customHeight="false" outlineLevel="0" collapsed="false"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</row>
    <row r="416" customFormat="false" ht="12.75" hidden="false" customHeight="false" outlineLevel="0" collapsed="false"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</row>
    <row r="417" customFormat="false" ht="12.75" hidden="false" customHeight="false" outlineLevel="0" collapsed="false"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</row>
    <row r="418" customFormat="false" ht="12.75" hidden="false" customHeight="false" outlineLevel="0" collapsed="false"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</row>
    <row r="419" customFormat="false" ht="12.75" hidden="false" customHeight="false" outlineLevel="0" collapsed="false"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</row>
    <row r="420" customFormat="false" ht="12.75" hidden="false" customHeight="false" outlineLevel="0" collapsed="false"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</row>
    <row r="421" customFormat="false" ht="12.75" hidden="false" customHeight="false" outlineLevel="0" collapsed="false"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</row>
    <row r="422" customFormat="false" ht="12.75" hidden="false" customHeight="false" outlineLevel="0" collapsed="false"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</row>
    <row r="423" customFormat="false" ht="12.75" hidden="false" customHeight="false" outlineLevel="0" collapsed="false"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</row>
    <row r="424" customFormat="false" ht="12.75" hidden="false" customHeight="false" outlineLevel="0" collapsed="false"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</row>
    <row r="425" customFormat="false" ht="12.75" hidden="false" customHeight="false" outlineLevel="0" collapsed="false"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</row>
    <row r="426" customFormat="false" ht="12.75" hidden="false" customHeight="false" outlineLevel="0" collapsed="false"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</row>
    <row r="427" customFormat="false" ht="12.75" hidden="false" customHeight="false" outlineLevel="0" collapsed="false"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</row>
    <row r="428" customFormat="false" ht="12.75" hidden="false" customHeight="false" outlineLevel="0" collapsed="false"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</row>
    <row r="429" customFormat="false" ht="12.75" hidden="false" customHeight="false" outlineLevel="0" collapsed="false"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</row>
    <row r="430" customFormat="false" ht="12.75" hidden="false" customHeight="false" outlineLevel="0" collapsed="false"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</row>
    <row r="431" customFormat="false" ht="12.75" hidden="false" customHeight="false" outlineLevel="0" collapsed="false"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</row>
    <row r="432" customFormat="false" ht="12.75" hidden="false" customHeight="false" outlineLevel="0" collapsed="false"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</row>
    <row r="433" customFormat="false" ht="12.75" hidden="false" customHeight="false" outlineLevel="0" collapsed="false"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</row>
    <row r="434" customFormat="false" ht="12.75" hidden="false" customHeight="false" outlineLevel="0" collapsed="false"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</row>
    <row r="435" customFormat="false" ht="12.75" hidden="false" customHeight="false" outlineLevel="0" collapsed="false"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</row>
    <row r="436" customFormat="false" ht="12.75" hidden="false" customHeight="false" outlineLevel="0" collapsed="false"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</row>
    <row r="437" customFormat="false" ht="12.75" hidden="false" customHeight="false" outlineLevel="0" collapsed="false"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</row>
    <row r="438" customFormat="false" ht="12.75" hidden="false" customHeight="false" outlineLevel="0" collapsed="false"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</row>
    <row r="439" customFormat="false" ht="12.75" hidden="false" customHeight="false" outlineLevel="0" collapsed="false"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</row>
    <row r="440" customFormat="false" ht="12.75" hidden="false" customHeight="false" outlineLevel="0" collapsed="false"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</row>
    <row r="441" customFormat="false" ht="12.75" hidden="false" customHeight="false" outlineLevel="0" collapsed="false"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</row>
    <row r="442" customFormat="false" ht="12.75" hidden="false" customHeight="false" outlineLevel="0" collapsed="false"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</row>
    <row r="443" customFormat="false" ht="12.75" hidden="false" customHeight="false" outlineLevel="0" collapsed="false"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</row>
    <row r="444" customFormat="false" ht="12.75" hidden="false" customHeight="false" outlineLevel="0" collapsed="false"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</row>
    <row r="445" customFormat="false" ht="12.75" hidden="false" customHeight="false" outlineLevel="0" collapsed="false"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</row>
    <row r="446" customFormat="false" ht="12.75" hidden="false" customHeight="false" outlineLevel="0" collapsed="false"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</row>
    <row r="447" customFormat="false" ht="12.75" hidden="false" customHeight="false" outlineLevel="0" collapsed="false"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</row>
    <row r="448" customFormat="false" ht="12.75" hidden="false" customHeight="false" outlineLevel="0" collapsed="false"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</row>
    <row r="449" customFormat="false" ht="12.75" hidden="false" customHeight="false" outlineLevel="0" collapsed="false"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</row>
    <row r="450" customFormat="false" ht="12.75" hidden="false" customHeight="false" outlineLevel="0" collapsed="false"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</row>
    <row r="451" customFormat="false" ht="12.75" hidden="false" customHeight="false" outlineLevel="0" collapsed="false"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</row>
    <row r="452" customFormat="false" ht="12.75" hidden="false" customHeight="false" outlineLevel="0" collapsed="false"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</row>
    <row r="453" customFormat="false" ht="12.75" hidden="false" customHeight="false" outlineLevel="0" collapsed="false"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</row>
    <row r="454" customFormat="false" ht="12.75" hidden="false" customHeight="false" outlineLevel="0" collapsed="false"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</row>
    <row r="455" customFormat="false" ht="12.75" hidden="false" customHeight="false" outlineLevel="0" collapsed="false"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</row>
    <row r="456" customFormat="false" ht="12.75" hidden="false" customHeight="false" outlineLevel="0" collapsed="false"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</row>
    <row r="457" customFormat="false" ht="12.75" hidden="false" customHeight="false" outlineLevel="0" collapsed="false"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</row>
    <row r="458" customFormat="false" ht="12.75" hidden="false" customHeight="false" outlineLevel="0" collapsed="false"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</row>
    <row r="459" customFormat="false" ht="12.75" hidden="false" customHeight="false" outlineLevel="0" collapsed="false"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</row>
    <row r="460" customFormat="false" ht="12.75" hidden="false" customHeight="false" outlineLevel="0" collapsed="false"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</row>
    <row r="461" customFormat="false" ht="12.75" hidden="false" customHeight="false" outlineLevel="0" collapsed="false"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</row>
    <row r="462" customFormat="false" ht="12.75" hidden="false" customHeight="false" outlineLevel="0" collapsed="false"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</row>
    <row r="463" customFormat="false" ht="12.75" hidden="false" customHeight="false" outlineLevel="0" collapsed="false"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</row>
    <row r="464" customFormat="false" ht="12.75" hidden="false" customHeight="false" outlineLevel="0" collapsed="false"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</row>
    <row r="465" customFormat="false" ht="12.75" hidden="false" customHeight="false" outlineLevel="0" collapsed="false"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</row>
    <row r="466" customFormat="false" ht="12.75" hidden="false" customHeight="false" outlineLevel="0" collapsed="false"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</row>
    <row r="467" customFormat="false" ht="12.75" hidden="false" customHeight="false" outlineLevel="0" collapsed="false"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</row>
    <row r="468" customFormat="false" ht="12.75" hidden="false" customHeight="false" outlineLevel="0" collapsed="false"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</row>
    <row r="469" customFormat="false" ht="12.75" hidden="false" customHeight="false" outlineLevel="0" collapsed="false"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</row>
    <row r="470" customFormat="false" ht="12.75" hidden="false" customHeight="false" outlineLevel="0" collapsed="false"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</row>
    <row r="471" customFormat="false" ht="12.75" hidden="false" customHeight="false" outlineLevel="0" collapsed="false"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</row>
    <row r="472" customFormat="false" ht="12.75" hidden="false" customHeight="false" outlineLevel="0" collapsed="false"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</row>
    <row r="473" customFormat="false" ht="12.75" hidden="false" customHeight="false" outlineLevel="0" collapsed="false"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</row>
    <row r="474" customFormat="false" ht="12.75" hidden="false" customHeight="false" outlineLevel="0" collapsed="false"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</row>
    <row r="475" customFormat="false" ht="12.75" hidden="false" customHeight="false" outlineLevel="0" collapsed="false"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</row>
    <row r="476" customFormat="false" ht="12.75" hidden="false" customHeight="false" outlineLevel="0" collapsed="false"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</row>
    <row r="477" customFormat="false" ht="12.75" hidden="false" customHeight="false" outlineLevel="0" collapsed="false"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</row>
    <row r="478" customFormat="false" ht="12.75" hidden="false" customHeight="false" outlineLevel="0" collapsed="false"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</row>
    <row r="479" customFormat="false" ht="12.75" hidden="false" customHeight="false" outlineLevel="0" collapsed="false"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</row>
    <row r="480" customFormat="false" ht="12.75" hidden="false" customHeight="false" outlineLevel="0" collapsed="false"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</row>
    <row r="481" customFormat="false" ht="12.75" hidden="false" customHeight="false" outlineLevel="0" collapsed="false"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</row>
    <row r="482" customFormat="false" ht="12.75" hidden="false" customHeight="false" outlineLevel="0" collapsed="false"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</row>
    <row r="483" customFormat="false" ht="12.75" hidden="false" customHeight="false" outlineLevel="0" collapsed="false"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</row>
    <row r="484" customFormat="false" ht="12.75" hidden="false" customHeight="false" outlineLevel="0" collapsed="false"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</row>
    <row r="485" customFormat="false" ht="12.75" hidden="false" customHeight="false" outlineLevel="0" collapsed="false"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</row>
    <row r="486" customFormat="false" ht="12.75" hidden="false" customHeight="false" outlineLevel="0" collapsed="false"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</row>
    <row r="487" customFormat="false" ht="12.75" hidden="false" customHeight="false" outlineLevel="0" collapsed="false"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</row>
    <row r="488" customFormat="false" ht="12.75" hidden="false" customHeight="false" outlineLevel="0" collapsed="false"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</row>
    <row r="489" customFormat="false" ht="12.75" hidden="false" customHeight="false" outlineLevel="0" collapsed="false"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</row>
    <row r="490" customFormat="false" ht="12.75" hidden="false" customHeight="false" outlineLevel="0" collapsed="false"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</row>
    <row r="491" customFormat="false" ht="12.75" hidden="false" customHeight="false" outlineLevel="0" collapsed="false"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</row>
    <row r="492" customFormat="false" ht="12.75" hidden="false" customHeight="false" outlineLevel="0" collapsed="false"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</row>
    <row r="493" customFormat="false" ht="12.75" hidden="false" customHeight="false" outlineLevel="0" collapsed="false"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</row>
    <row r="494" customFormat="false" ht="12.75" hidden="false" customHeight="false" outlineLevel="0" collapsed="false"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</row>
    <row r="495" customFormat="false" ht="12.75" hidden="false" customHeight="false" outlineLevel="0" collapsed="false"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</row>
    <row r="496" customFormat="false" ht="12.75" hidden="false" customHeight="false" outlineLevel="0" collapsed="false"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</row>
    <row r="497" customFormat="false" ht="12.75" hidden="false" customHeight="false" outlineLevel="0" collapsed="false"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</row>
    <row r="498" customFormat="false" ht="12.75" hidden="false" customHeight="false" outlineLevel="0" collapsed="false"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</row>
    <row r="499" customFormat="false" ht="12.75" hidden="false" customHeight="false" outlineLevel="0" collapsed="false"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</row>
    <row r="500" customFormat="false" ht="12.75" hidden="false" customHeight="false" outlineLevel="0" collapsed="false"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</row>
    <row r="501" customFormat="false" ht="12.75" hidden="false" customHeight="false" outlineLevel="0" collapsed="false"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</row>
    <row r="502" customFormat="false" ht="12.75" hidden="false" customHeight="false" outlineLevel="0" collapsed="false"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</row>
    <row r="503" customFormat="false" ht="12.75" hidden="false" customHeight="false" outlineLevel="0" collapsed="false"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</row>
    <row r="504" customFormat="false" ht="12.75" hidden="false" customHeight="false" outlineLevel="0" collapsed="false"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</row>
    <row r="505" customFormat="false" ht="12.75" hidden="false" customHeight="false" outlineLevel="0" collapsed="false"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</row>
    <row r="506" customFormat="false" ht="12.75" hidden="false" customHeight="false" outlineLevel="0" collapsed="false"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</row>
    <row r="507" customFormat="false" ht="12.75" hidden="false" customHeight="false" outlineLevel="0" collapsed="false"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</row>
    <row r="508" customFormat="false" ht="12.75" hidden="false" customHeight="false" outlineLevel="0" collapsed="false"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</row>
    <row r="509" customFormat="false" ht="12.75" hidden="false" customHeight="false" outlineLevel="0" collapsed="false"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</row>
    <row r="510" customFormat="false" ht="12.75" hidden="false" customHeight="false" outlineLevel="0" collapsed="false"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</row>
    <row r="511" customFormat="false" ht="12.75" hidden="false" customHeight="false" outlineLevel="0" collapsed="false"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</row>
    <row r="512" customFormat="false" ht="12.75" hidden="false" customHeight="false" outlineLevel="0" collapsed="false"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</row>
    <row r="513" customFormat="false" ht="12.75" hidden="false" customHeight="false" outlineLevel="0" collapsed="false"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</row>
    <row r="514" customFormat="false" ht="12.75" hidden="false" customHeight="false" outlineLevel="0" collapsed="false"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</row>
    <row r="515" customFormat="false" ht="12.75" hidden="false" customHeight="false" outlineLevel="0" collapsed="false"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</row>
    <row r="516" customFormat="false" ht="12.75" hidden="false" customHeight="false" outlineLevel="0" collapsed="false"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</row>
    <row r="517" customFormat="false" ht="12.75" hidden="false" customHeight="false" outlineLevel="0" collapsed="false"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</row>
    <row r="518" customFormat="false" ht="12.75" hidden="false" customHeight="false" outlineLevel="0" collapsed="false"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</row>
    <row r="519" customFormat="false" ht="12.75" hidden="false" customHeight="false" outlineLevel="0" collapsed="false"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</row>
    <row r="520" customFormat="false" ht="12.75" hidden="false" customHeight="false" outlineLevel="0" collapsed="false"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</row>
    <row r="521" customFormat="false" ht="12.75" hidden="false" customHeight="false" outlineLevel="0" collapsed="false"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</row>
    <row r="522" customFormat="false" ht="12.75" hidden="false" customHeight="false" outlineLevel="0" collapsed="false"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</row>
    <row r="523" customFormat="false" ht="12.75" hidden="false" customHeight="false" outlineLevel="0" collapsed="false"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</row>
    <row r="524" customFormat="false" ht="12.75" hidden="false" customHeight="false" outlineLevel="0" collapsed="false"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</row>
    <row r="525" customFormat="false" ht="12.75" hidden="false" customHeight="false" outlineLevel="0" collapsed="false"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</row>
    <row r="526" customFormat="false" ht="12.75" hidden="false" customHeight="false" outlineLevel="0" collapsed="false"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</row>
    <row r="527" customFormat="false" ht="12.75" hidden="false" customHeight="false" outlineLevel="0" collapsed="false"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</row>
    <row r="528" customFormat="false" ht="12.75" hidden="false" customHeight="false" outlineLevel="0" collapsed="false"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</row>
    <row r="529" customFormat="false" ht="12.75" hidden="false" customHeight="false" outlineLevel="0" collapsed="false"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</row>
    <row r="530" customFormat="false" ht="12.75" hidden="false" customHeight="false" outlineLevel="0" collapsed="false"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</row>
    <row r="531" customFormat="false" ht="12.75" hidden="false" customHeight="false" outlineLevel="0" collapsed="false"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</row>
    <row r="532" customFormat="false" ht="12.75" hidden="false" customHeight="false" outlineLevel="0" collapsed="false"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</row>
    <row r="533" customFormat="false" ht="12.75" hidden="false" customHeight="false" outlineLevel="0" collapsed="false"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</row>
    <row r="534" customFormat="false" ht="12.75" hidden="false" customHeight="false" outlineLevel="0" collapsed="false"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</row>
    <row r="535" customFormat="false" ht="12.75" hidden="false" customHeight="false" outlineLevel="0" collapsed="false"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</row>
  </sheetData>
  <conditionalFormatting sqref="Q55:AD62 B55:O62 Q50:AD53 Q14:AD14 B14:O14 B35:O36 B50:O53 B38:O42 Q38:AD42 Q44:AD48 B44:O48 Q35:AD36">
    <cfRule type="cellIs" priority="2" operator="equal" aboveAverage="0" equalAverage="0" bottom="0" percent="0" rank="0" text="" dxfId="15">
      <formula>12</formula>
    </cfRule>
    <cfRule type="cellIs" priority="3" operator="equal" aboveAverage="0" equalAverage="0" bottom="0" percent="0" rank="0" text="" dxfId="16">
      <formula>10</formula>
    </cfRule>
    <cfRule type="cellIs" priority="4" operator="equal" aboveAverage="0" equalAverage="0" bottom="0" percent="0" rank="0" text="" dxfId="17">
      <formula>8</formula>
    </cfRule>
  </conditionalFormatting>
  <conditionalFormatting sqref="Q65:AD65 B65:O65">
    <cfRule type="cellIs" priority="5" operator="between" aboveAverage="0" equalAverage="0" bottom="0" percent="0" rank="0" text="" dxfId="18">
      <formula>1</formula>
      <formula>12</formula>
    </cfRule>
  </conditionalFormatting>
  <conditionalFormatting sqref="B67:O67 Q67:AD67">
    <cfRule type="cellIs" priority="6" operator="equal" aboveAverage="0" equalAverage="0" bottom="0" percent="0" rank="0" text="" dxfId="19">
      <formula>1</formula>
    </cfRule>
    <cfRule type="cellIs" priority="7" operator="equal" aboveAverage="0" equalAverage="0" bottom="0" percent="0" rank="0" text="" dxfId="20">
      <formula>2</formula>
    </cfRule>
    <cfRule type="cellIs" priority="8" operator="equal" aboveAverage="0" equalAverage="0" bottom="0" percent="0" rank="0" text="" dxfId="21">
      <formula>3</formula>
    </cfRule>
  </conditionalFormatting>
  <conditionalFormatting sqref="B68:O68 Q68:AD68">
    <cfRule type="cellIs" priority="9" operator="equal" aboveAverage="0" equalAverage="0" bottom="0" percent="0" rank="0" text="" dxfId="22">
      <formula>1</formula>
    </cfRule>
  </conditionalFormatting>
  <conditionalFormatting sqref="B69:O69 Q69:AD69">
    <cfRule type="cellIs" priority="10" operator="equal" aboveAverage="0" equalAverage="0" bottom="0" percent="0" rank="0" text="" dxfId="23">
      <formula>2</formula>
    </cfRule>
  </conditionalFormatting>
  <conditionalFormatting sqref="B70:O70 Q70:AD70">
    <cfRule type="cellIs" priority="11" operator="equal" aboveAverage="0" equalAverage="0" bottom="0" percent="0" rank="0" text="" dxfId="24">
      <formula>3</formula>
    </cfRule>
  </conditionalFormatting>
  <conditionalFormatting sqref="B71:O71 Q71:AD71">
    <cfRule type="cellIs" priority="12" operator="equal" aboveAverage="0" equalAverage="0" bottom="0" percent="0" rank="0" text="" dxfId="25">
      <formula>4</formula>
    </cfRule>
  </conditionalFormatting>
  <conditionalFormatting sqref="B73:O73 Q73:AD73">
    <cfRule type="cellIs" priority="13" operator="equal" aboveAverage="0" equalAverage="0" bottom="0" percent="0" rank="0" text="" dxfId="26">
      <formula>6</formula>
    </cfRule>
  </conditionalFormatting>
  <conditionalFormatting sqref="B74:O74 Q74:AD74">
    <cfRule type="cellIs" priority="14" operator="equal" aboveAverage="0" equalAverage="0" bottom="0" percent="0" rank="0" text="" dxfId="27">
      <formula>7</formula>
    </cfRule>
  </conditionalFormatting>
  <conditionalFormatting sqref="B95:O95 Q95:AD95">
    <cfRule type="cellIs" priority="15" operator="equal" aboveAverage="0" equalAverage="0" bottom="0" percent="0" rank="0" text="" dxfId="28">
      <formula>28</formula>
    </cfRule>
  </conditionalFormatting>
  <conditionalFormatting sqref="B94:O94 Q94:AD94">
    <cfRule type="cellIs" priority="16" operator="equal" aboveAverage="0" equalAverage="0" bottom="0" percent="0" rank="0" text="" dxfId="29">
      <formula>27</formula>
    </cfRule>
  </conditionalFormatting>
  <conditionalFormatting sqref="B93:O93 Q93:AD93">
    <cfRule type="cellIs" priority="17" operator="equal" aboveAverage="0" equalAverage="0" bottom="0" percent="0" rank="0" text="" dxfId="30">
      <formula>26</formula>
    </cfRule>
  </conditionalFormatting>
  <conditionalFormatting sqref="B91:O91 Q91:AD91">
    <cfRule type="cellIs" priority="18" operator="equal" aboveAverage="0" equalAverage="0" bottom="0" percent="0" rank="0" text="" dxfId="31">
      <formula>24</formula>
    </cfRule>
  </conditionalFormatting>
  <conditionalFormatting sqref="B92:O92 Q92:AD92">
    <cfRule type="cellIs" priority="19" operator="equal" aboveAverage="0" equalAverage="0" bottom="0" percent="0" rank="0" text="" dxfId="32">
      <formula>25</formula>
    </cfRule>
  </conditionalFormatting>
  <conditionalFormatting sqref="B90:O90 Q90:AD90">
    <cfRule type="cellIs" priority="20" operator="equal" aboveAverage="0" equalAverage="0" bottom="0" percent="0" rank="0" text="" dxfId="33">
      <formula>23</formula>
    </cfRule>
  </conditionalFormatting>
  <conditionalFormatting sqref="B88:O88 Q88:AD88">
    <cfRule type="cellIs" priority="21" operator="equal" aboveAverage="0" equalAverage="0" bottom="0" percent="0" rank="0" text="" dxfId="34">
      <formula>21</formula>
    </cfRule>
  </conditionalFormatting>
  <conditionalFormatting sqref="B87:O87 Q87:AD87">
    <cfRule type="cellIs" priority="22" operator="equal" aboveAverage="0" equalAverage="0" bottom="0" percent="0" rank="0" text="" dxfId="35">
      <formula>20</formula>
    </cfRule>
  </conditionalFormatting>
  <conditionalFormatting sqref="B86:O86 Q86:AD86">
    <cfRule type="cellIs" priority="23" operator="equal" aboveAverage="0" equalAverage="0" bottom="0" percent="0" rank="0" text="" dxfId="36">
      <formula>19</formula>
    </cfRule>
  </conditionalFormatting>
  <conditionalFormatting sqref="B85:O85 Q85:AD85">
    <cfRule type="cellIs" priority="24" operator="equal" aboveAverage="0" equalAverage="0" bottom="0" percent="0" rank="0" text="" dxfId="37">
      <formula>18</formula>
    </cfRule>
  </conditionalFormatting>
  <conditionalFormatting sqref="B84:O84 Q84:AD84">
    <cfRule type="cellIs" priority="25" operator="equal" aboveAverage="0" equalAverage="0" bottom="0" percent="0" rank="0" text="" dxfId="38">
      <formula>17</formula>
    </cfRule>
  </conditionalFormatting>
  <conditionalFormatting sqref="B83:O83 Q83:AD83">
    <cfRule type="cellIs" priority="26" operator="equal" aboveAverage="0" equalAverage="0" bottom="0" percent="0" rank="0" text="" dxfId="39">
      <formula>16</formula>
    </cfRule>
  </conditionalFormatting>
  <conditionalFormatting sqref="B82:O82 Q82:AD82">
    <cfRule type="cellIs" priority="27" operator="equal" aboveAverage="0" equalAverage="0" bottom="0" percent="0" rank="0" text="" dxfId="40">
      <formula>15</formula>
    </cfRule>
  </conditionalFormatting>
  <conditionalFormatting sqref="B81:O81 Q81:AD81">
    <cfRule type="cellIs" priority="28" operator="equal" aboveAverage="0" equalAverage="0" bottom="0" percent="0" rank="0" text="" dxfId="41">
      <formula>14</formula>
    </cfRule>
  </conditionalFormatting>
  <conditionalFormatting sqref="B80:O80 Q80:AD80">
    <cfRule type="cellIs" priority="29" operator="equal" aboveAverage="0" equalAverage="0" bottom="0" percent="0" rank="0" text="" dxfId="42">
      <formula>13</formula>
    </cfRule>
  </conditionalFormatting>
  <conditionalFormatting sqref="B79:O79 Q79:AD79">
    <cfRule type="cellIs" priority="30" operator="equal" aboveAverage="0" equalAverage="0" bottom="0" percent="0" rank="0" text="" dxfId="43">
      <formula>12</formula>
    </cfRule>
  </conditionalFormatting>
  <conditionalFormatting sqref="B78:O78 Q78:AD78">
    <cfRule type="cellIs" priority="31" operator="equal" aboveAverage="0" equalAverage="0" bottom="0" percent="0" rank="0" text="" dxfId="44">
      <formula>11</formula>
    </cfRule>
  </conditionalFormatting>
  <conditionalFormatting sqref="B77:O77 Q77:AD77">
    <cfRule type="cellIs" priority="32" operator="equal" aboveAverage="0" equalAverage="0" bottom="0" percent="0" rank="0" text="" dxfId="45">
      <formula>10</formula>
    </cfRule>
  </conditionalFormatting>
  <conditionalFormatting sqref="B76:O76 Q76:AD76">
    <cfRule type="cellIs" priority="33" operator="equal" aboveAverage="0" equalAverage="0" bottom="0" percent="0" rank="0" text="" dxfId="46">
      <formula>9</formula>
    </cfRule>
  </conditionalFormatting>
  <conditionalFormatting sqref="B75:O75 Q75:AD75">
    <cfRule type="cellIs" priority="34" operator="equal" aboveAverage="0" equalAverage="0" bottom="0" percent="0" rank="0" text="" dxfId="47">
      <formula>8</formula>
    </cfRule>
  </conditionalFormatting>
  <conditionalFormatting sqref="B89:O89 Q89:AD89">
    <cfRule type="cellIs" priority="35" operator="equal" aboveAverage="0" equalAverage="0" bottom="0" percent="0" rank="0" text="" dxfId="48">
      <formula>22</formula>
    </cfRule>
  </conditionalFormatting>
  <conditionalFormatting sqref="B72:O72 Q72:AD72">
    <cfRule type="cellIs" priority="36" operator="equal" aboveAverage="0" equalAverage="0" bottom="0" percent="0" rank="0" text="" dxfId="49">
      <formula>5</formula>
    </cfRule>
  </conditionalFormatting>
  <conditionalFormatting sqref="Q4:AD9 B4:O9 B11:O13 Q11:AD13 Q15:AD15 B15:O15 B23:O27 B17:O21 Q17:AD21 Q23:AD27 Q32:AD34 B32:O34">
    <cfRule type="cellIs" priority="37" operator="equal" aboveAverage="0" equalAverage="0" bottom="0" percent="0" rank="0" text="" dxfId="50">
      <formula>12</formula>
    </cfRule>
    <cfRule type="cellIs" priority="38" operator="equal" aboveAverage="0" equalAverage="0" bottom="0" percent="0" rank="0" text="" dxfId="51">
      <formula>10</formula>
    </cfRule>
    <cfRule type="cellIs" priority="39" operator="equal" aboveAverage="0" equalAverage="0" bottom="0" percent="0" rank="0" text="" dxfId="52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8T22:15:13Z</dcterms:created>
  <dc:creator>Dan</dc:creator>
  <dc:description/>
  <dc:language>en-US</dc:language>
  <cp:lastModifiedBy>Dan</cp:lastModifiedBy>
  <dcterms:modified xsi:type="dcterms:W3CDTF">2007-07-03T12:41:39Z</dcterms:modified>
  <cp:revision>0</cp:revision>
  <dc:subject/>
  <dc:title/>
</cp:coreProperties>
</file>